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4"/>
  </bookViews>
  <sheets>
    <sheet name="Agent Info" sheetId="1" state="visible" r:id="rId2"/>
    <sheet name="Terminal" sheetId="2" state="visible" r:id="rId3"/>
    <sheet name="SI &amp; VGM" sheetId="3" state="visible" r:id="rId4"/>
    <sheet name="LOCAL CHARGE &amp; FREETIME" sheetId="4" state="visible" r:id="rId5"/>
    <sheet name="General" sheetId="5" state="visible" r:id="rId6"/>
    <sheet name="T.S JAPAN" sheetId="6" state="visible" r:id="rId7"/>
    <sheet name="Japan T.S SHK " sheetId="7" state="hidden" r:id="rId8"/>
    <sheet name="T.S CHINA" sheetId="8" state="visible" r:id="rId9"/>
    <sheet name="FEEDER" sheetId="9" state="visible" r:id="rId10"/>
    <sheet name="T.S KOREA" sheetId="10" state="visible" r:id="rId11"/>
    <sheet name="T.S PHILIPPINES" sheetId="11" state="visible" r:id="rId12"/>
    <sheet name="T.S THAILAND" sheetId="12" state="visible" r:id="rId13"/>
    <sheet name="T.S TAIWAN" sheetId="13" state="visible" r:id="rId14"/>
    <sheet name="T.S COMBODIA" sheetId="14" state="visible" r:id="rId15"/>
    <sheet name="T.S MALAYSIA" sheetId="15" state="visible" r:id="rId16"/>
    <sheet name="T.S INDONESIA" sheetId="16" state="visible" r:id="rId17"/>
    <sheet name="T.S BANGLADEST" sheetId="17" state="visible" r:id="rId18"/>
    <sheet name="T.S MYANMAR " sheetId="18" state="visible" r:id="rId19"/>
    <sheet name="T.S INDIA" sheetId="19" state="visible" r:id="rId20"/>
  </sheets>
  <externalReferences>
    <externalReference r:id="rId21"/>
  </externalReferences>
  <definedNames>
    <definedName function="false" hidden="false" localSheetId="4" name="_xlnm.Print_Area" vbProcedure="false">General!$B$1:$I$67</definedName>
    <definedName function="false" hidden="false" localSheetId="16" name="_xlnm.Print_Area" vbProcedure="false">'T.S BANGLADEST'!$A$1:$E$12</definedName>
    <definedName function="false" hidden="false" localSheetId="13" name="_xlnm.Print_Area" vbProcedure="false">'T.S COMBODIA'!$A$1:$H$23</definedName>
    <definedName function="false" hidden="false" localSheetId="15" name="_xlnm.Print_Area" vbProcedure="false">'T.S INDONESIA'!$A$1:$G$34</definedName>
    <definedName function="false" hidden="false" localSheetId="9" name="_xlnm.Print_Area" vbProcedure="false">'T.S KOREA'!$A$1:$H$5</definedName>
    <definedName function="false" hidden="false" localSheetId="14" name="_xlnm.Print_Area" vbProcedure="false">'T.S MALAYSIA'!$A$1:$G$35</definedName>
    <definedName function="false" hidden="false" localSheetId="10" name="_xlnm.Print_Area" vbProcedure="false">'T.S PHILIPPINES'!$A$1:$H$34</definedName>
    <definedName function="false" hidden="false" localSheetId="12" name="_xlnm.Print_Area" vbProcedure="false">'T.S TAIWAN'!$A$1:$H$10</definedName>
    <definedName function="false" hidden="false" localSheetId="11" name="_xlnm.Print_Area" vbProcedure="false">'T.S THAILAND'!$A$1:$H$1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551">
  <si>
    <t xml:space="preserve">General Agent: SITC Vietnam Co., Ltd.</t>
  </si>
  <si>
    <r>
      <rPr>
        <b val="true"/>
        <sz val="16"/>
        <color rgb="FF0000FF"/>
        <rFont val="Noto Sans"/>
        <family val="2"/>
      </rPr>
      <t xml:space="preserve">越南代理 </t>
    </r>
    <r>
      <rPr>
        <b val="true"/>
        <sz val="16"/>
        <color rgb="FF0000FF"/>
        <rFont val="宋体"/>
        <family val="0"/>
        <charset val="134"/>
      </rPr>
      <t xml:space="preserve">(VIET NAM)</t>
    </r>
  </si>
  <si>
    <t xml:space="preserve">HAIPHONG/VIETNAM--SITC</t>
  </si>
  <si>
    <t xml:space="preserve">DELIVERY AGENT: SITC VIETNAM CO.,LTD.</t>
  </si>
  <si>
    <t xml:space="preserve">ADD: RM 419+421, TD BUSINESS CENTER, LOT 20A, LE HONG PHONG STR, HAIPHONG, VIETNAM </t>
  </si>
  <si>
    <t xml:space="preserve">TEL: 0084-225-3757800     FAX: 0084-225-3757805</t>
  </si>
  <si>
    <t xml:space="preserve">HANOI/VIETNAM--SITC</t>
  </si>
  <si>
    <t xml:space="preserve">ADD: 15TH FL..C LAND TOWER,156 XA DAN II, HANOI</t>
  </si>
  <si>
    <t xml:space="preserve">TEL: 84-24-39747487 / FAX: 84-24-39747795</t>
  </si>
  <si>
    <t xml:space="preserve">DA NANG/VIETNAM--SITC</t>
  </si>
  <si>
    <t xml:space="preserve">ADD: No. 122 -  2/9 Street., Hai Chau Dist., Danang City, Vietnam.</t>
  </si>
  <si>
    <t xml:space="preserve">TEL: 0236.3931937</t>
  </si>
  <si>
    <t xml:space="preserve">HOCHIMINH/VIETNAM--SITC</t>
  </si>
  <si>
    <t xml:space="preserve">ADD: 21st Floor, Lim Tower III. 29A Nguyen Dinh Chieu St, Dakao Ward, Dist 1, HCMC </t>
  </si>
  <si>
    <t xml:space="preserve">TEL: 84-28-54047415         FAX: 84-28-54047420</t>
  </si>
  <si>
    <r>
      <rPr>
        <b val="true"/>
        <sz val="16"/>
        <color rgb="FF0000FF"/>
        <rFont val="Noto Sans"/>
        <family val="2"/>
      </rPr>
      <t xml:space="preserve"> 日本代理（</t>
    </r>
    <r>
      <rPr>
        <b val="true"/>
        <sz val="16"/>
        <color rgb="FF0000FF"/>
        <rFont val="宋体"/>
        <family val="0"/>
        <charset val="134"/>
      </rPr>
      <t xml:space="preserve">JAPAN)</t>
    </r>
  </si>
  <si>
    <t xml:space="preserve">KOBE/JAPAN--NITTO</t>
  </si>
  <si>
    <t xml:space="preserve">DELIVERY AGENT: NITTO TOTAL LOGISTICS LTD.CHINA BUSINESS DEP.</t>
  </si>
  <si>
    <t xml:space="preserve">ADD:1-4, KAWARA-MACHI 3-CHOME, CHUO-KU,OSAKA,JAPAN POST CODE:541-0048</t>
  </si>
  <si>
    <t xml:space="preserve">TEL:06-6202-5778             FAX:06-6202-5751</t>
  </si>
  <si>
    <t xml:space="preserve">OSAKA/JAPAN--NITTO</t>
  </si>
  <si>
    <t xml:space="preserve">NAGOYA/JAPAN--NITTO NAGOYA</t>
  </si>
  <si>
    <t xml:space="preserve">DELIVERY AGENT: NITTO TOTAL LOGISTICS LTD.NAGOYA BRANCH</t>
  </si>
  <si>
    <t xml:space="preserve">ADD:NO.9-27,MEIKO 2-CHOME,MINATO-KU,NAGOYA,JAPAN</t>
  </si>
  <si>
    <t xml:space="preserve">TEL:06-6202-5778                FAX:06-6202-5751</t>
  </si>
  <si>
    <t xml:space="preserve">TOKYO/JAPAN--DAITO</t>
  </si>
  <si>
    <t xml:space="preserve">DELIVERY AGENT: DAITO CORPORATION,TOKYO</t>
  </si>
  <si>
    <t xml:space="preserve">ADD:2-1-2,YASHIO, SHINAGAWA-KU, TOKYO, 140-0003, JAPAN</t>
  </si>
  <si>
    <t xml:space="preserve">TEL: 03-3790-3414             FAX: 03-3790-0300</t>
  </si>
  <si>
    <t xml:space="preserve">YOKOHAMA/JAPAN--DAITO</t>
  </si>
  <si>
    <t xml:space="preserve">DELIVERY AGENT: DAITO CORPORATION,YOKOHAMA</t>
  </si>
  <si>
    <t xml:space="preserve">ADD: 3F.A-5,9,HONMOKU PIER,NAKA-KU,YOKOHAMA 231-0811,JAPAN</t>
  </si>
  <si>
    <t xml:space="preserve">TEL: 81-45-621-2654              FAX: 81-45-621-2933</t>
  </si>
  <si>
    <t xml:space="preserve">SHIMIZU/JAPAN--UNYU</t>
  </si>
  <si>
    <t xml:space="preserve">DELIVERY AGENT: SHIMIZU UNYU KABUSHIKI KAISHA</t>
  </si>
  <si>
    <t xml:space="preserve">ADD: 8-15,FUJIMI-CHO SHIMIZU-KU, SHIZUOKA-CITY, JAPAN</t>
  </si>
  <si>
    <t xml:space="preserve">TEL: 81-54-355-0808           FAX: 81-54-355-0809</t>
  </si>
  <si>
    <t xml:space="preserve">HAKATA/JAPAN--SEAGATE</t>
  </si>
  <si>
    <t xml:space="preserve">DELIVERY AGENT: SEAGATE CORPORATION</t>
  </si>
  <si>
    <t xml:space="preserve">ADD:11-10, OKIHAMACHO, HAKATA-KU, FUKUOKA-CITY, JAPAN</t>
  </si>
  <si>
    <t xml:space="preserve">TEL: + 81 92 663 3131            FAX:+ 81 92 663 3123 </t>
  </si>
  <si>
    <t xml:space="preserve">MOJI/JAPAN--AZUMA</t>
  </si>
  <si>
    <t xml:space="preserve">DELIVERY AGENT: AZUMA SHIPPING CO., LTD.KYUSHU BRANCH OFFICE</t>
  </si>
  <si>
    <t xml:space="preserve">ADD:61 TACHINOURA KAIGAN MOJI-KU,KITAKYUSHU-CITY,JAPAN</t>
  </si>
  <si>
    <t xml:space="preserve">TEL:093-332-4660 / FAX:093-332-4654</t>
  </si>
  <si>
    <t xml:space="preserve">YOKKAICHI/JAPAN--TRANCY</t>
  </si>
  <si>
    <t xml:space="preserve">DELIVERY AGENT:JAPAN TRANSCITY CORPORATION</t>
  </si>
  <si>
    <t xml:space="preserve">ADD:2, KASUMI 2-CHOME, YOKKAICHI, MIE 510-0011 JAPAN</t>
  </si>
  <si>
    <t xml:space="preserve">TEL: 0593-64-1311            FAX: 0593-64-1310</t>
  </si>
  <si>
    <t xml:space="preserve">KAWASAKI/JAPAN ---TOYO</t>
  </si>
  <si>
    <t xml:space="preserve">DELIVERY AGENT: TOYO WHARF &amp; WAREHOUSE CO.,LTD.</t>
  </si>
  <si>
    <t xml:space="preserve">ADD:       KANGAGAWA PRE KAWASAKI-KU HIGASHI OGISHIMA 92</t>
  </si>
  <si>
    <t xml:space="preserve">TEL:044-270-1018           FAX:044-270-1052</t>
  </si>
  <si>
    <t xml:space="preserve">MATSUYAMA/JAPAN--SANKYU</t>
  </si>
  <si>
    <t xml:space="preserve">DELIVERY AGENT: SANKYU INC.SHIKOKU BRANCH MATSUYAMA OFFICE</t>
  </si>
  <si>
    <t xml:space="preserve">ADD:Mitsui-Soko Co.,Ltd. 2-9-7 Meiko, Minato-ku, Nagoya-city, 455-0037, Japan</t>
  </si>
  <si>
    <t xml:space="preserve">TEL: 089-953-3335         FAX: 089-953-3363</t>
  </si>
  <si>
    <r>
      <rPr>
        <b val="true"/>
        <sz val="16"/>
        <color rgb="FF0000FF"/>
        <rFont val="Noto Sans"/>
        <family val="2"/>
      </rPr>
      <t xml:space="preserve">韩国代理</t>
    </r>
    <r>
      <rPr>
        <b val="true"/>
        <sz val="16"/>
        <color rgb="FF0000FF"/>
        <rFont val="宋体"/>
        <family val="0"/>
        <charset val="134"/>
      </rPr>
      <t xml:space="preserve">(KOREA)</t>
    </r>
  </si>
  <si>
    <t xml:space="preserve">INCHON/KOREA--SITC</t>
  </si>
  <si>
    <t xml:space="preserve">DELIVERY AGENT: SITC KOREA CONTAINER LINES CO.,LTD.INCHEON OFFICE</t>
  </si>
  <si>
    <t xml:space="preserve">ADD: #202, 2ND FLOOR NASEONG BLDG., #13-5 SA-DONG,JUNG-GU, INCHEON, KOREA</t>
  </si>
  <si>
    <t xml:space="preserve">TEL: 0082-032-773-7600           FAX: 0082-032-773-7630</t>
  </si>
  <si>
    <t xml:space="preserve">BUSAN/KOREA--SITC</t>
  </si>
  <si>
    <t xml:space="preserve">DELIVERY AGENT: SITC KOREA CONTAINER LINES CO.,LTD.BUSAN OFFICE</t>
  </si>
  <si>
    <t xml:space="preserve">ADD: 18F HANJIN SHIPPING BLDG. 79-9 JUNGANG-DONG JUNG-GU BUSAN , KOREA</t>
  </si>
  <si>
    <t xml:space="preserve">TEL: 051-468-9188               FAX: 051-468-9680</t>
  </si>
  <si>
    <t xml:space="preserve">PYEONGTAEK/KOREA--SITC</t>
  </si>
  <si>
    <t xml:space="preserve">DELIVERY AGENT: SITC KOREA CONTAINER LINES CO.,LTD.PYEONGTAEK OFFICE</t>
  </si>
  <si>
    <t xml:space="preserve">ADD: #302, SHIN-DAE DONG KUK JE MUL RU BLDG, MANHORI POSUNG- MYUN, </t>
  </si>
  <si>
    <t xml:space="preserve">PYONGTEAK GYEONGGI- DO, KOREA</t>
  </si>
  <si>
    <t xml:space="preserve">TEL:0082-31-682-5100         FAX:0082-31-682-5577</t>
  </si>
  <si>
    <t xml:space="preserve">KWANGYANG/KOREA--SITC</t>
  </si>
  <si>
    <t xml:space="preserve">ADD:13TH FLOOR TRADE CENTER #87-7 GA JUNGANG-DONG JUNG-GU BUSAN KOREA</t>
  </si>
  <si>
    <t xml:space="preserve">TEL: 0082-263212556 / 0082-31-6825100     FAX: 0082-31-6825577 / 0082-31-6825577</t>
  </si>
  <si>
    <t xml:space="preserve">HONGKONG &amp; CHINA</t>
  </si>
  <si>
    <t xml:space="preserve">HONGKONG/CHINA--SITC</t>
  </si>
  <si>
    <t xml:space="preserve">DELIVERY AGENT: SITC SHIPPING AGENCY (HK) CO.,LTD</t>
  </si>
  <si>
    <t xml:space="preserve">ADD: RMRM 2202-03, 22/F, Office Tower,Convention Plaza,1 Harbour Road,
Wanchai, Hong Kong</t>
  </si>
  <si>
    <t xml:space="preserve">TEL: 00852-28516861             FAX: 00852-81619612</t>
  </si>
  <si>
    <t xml:space="preserve">SHANGHAI/CHINA--SITC</t>
  </si>
  <si>
    <r>
      <rPr>
        <sz val="13"/>
        <rFont val="Arial"/>
        <family val="2"/>
      </rPr>
      <t xml:space="preserve">DELIVERY AGENT: SHIPPING CONTAINERS LINES </t>
    </r>
    <r>
      <rPr>
        <sz val="13"/>
        <rFont val="Noto Sans"/>
        <family val="2"/>
      </rPr>
      <t xml:space="preserve">（</t>
    </r>
    <r>
      <rPr>
        <sz val="13"/>
        <rFont val="Arial"/>
        <family val="2"/>
      </rPr>
      <t xml:space="preserve">SHANGHAI) CO.,LTD </t>
    </r>
  </si>
  <si>
    <t xml:space="preserve">ADD: 10F, ABOVE THE BUND PLAZA,</t>
  </si>
  <si>
    <t xml:space="preserve">NO.948, DONG DA MING ROAD,SHANGHAI,CHINA,</t>
  </si>
  <si>
    <t xml:space="preserve">TEL: 021-51166934  FAX: 021-51166947</t>
  </si>
  <si>
    <t xml:space="preserve">XIAMEN/CHINA--SITC</t>
  </si>
  <si>
    <t xml:space="preserve">DELIVERY AGENT: SITC CONTAINER LINES (SHANGHAI) CO.,LTD.XIAMEN BRANCH </t>
  </si>
  <si>
    <t xml:space="preserve">ADD: RM305-308,D BUILDING,XIAMEN INTERNATIONAL SHIPPING CENTER,</t>
  </si>
  <si>
    <t xml:space="preserve">NO.97 XIANGYU ROAD,XIAMEN,CHINA</t>
  </si>
  <si>
    <t xml:space="preserve">TEL:0592-5682580(NEW) FAX: 0592-5682390</t>
  </si>
  <si>
    <t xml:space="preserve">SHEKOU/CHINA--SITC</t>
  </si>
  <si>
    <t xml:space="preserve">DELIVERY AGENT: SITC CONTAINER LINES (SHANGHAI) CO.,LTD SHENZHEN BRANCH </t>
  </si>
  <si>
    <t xml:space="preserve">ADD: ANLIAN PLAZA,ROOM A02(A),33FL,NO.4018,</t>
  </si>
  <si>
    <t xml:space="preserve">JINTIAN ROAD FUTIAN DISTRICT,SHENZHEN</t>
  </si>
  <si>
    <t xml:space="preserve">TEL:+86 755--8282 3172 / FAX:+86 755--8203 3552</t>
  </si>
  <si>
    <t xml:space="preserve">FANGCHENG/CHINA--SITC</t>
  </si>
  <si>
    <t xml:space="preserve">DELIVERY AGENT: SITC CONTAINER LINES CO.,LTD NANNING BRANCH </t>
  </si>
  <si>
    <t xml:space="preserve">ADD: I AREA 30FL DIWANG INTERNATIONAL BUSINESS CENTER</t>
  </si>
  <si>
    <t xml:space="preserve">NO.59 JINHU ROAD NANNING GUANGXI PRONVINCE,CHINA.  </t>
  </si>
  <si>
    <t xml:space="preserve">TEL: 0771-5505820  FAX:0771-5593096</t>
  </si>
  <si>
    <t xml:space="preserve">QINGTAO/CHINA--SITC</t>
  </si>
  <si>
    <t xml:space="preserve">DELIVERY AGENT: SITC CONTAINER LINES (SHANGHAI) CO., LTD .QINGDAO BRANCH</t>
  </si>
  <si>
    <t xml:space="preserve">ADD: 9FLOOR,HISENSE TOWER NO.17 DONGHAI XI ROAD,QINGDAO,PRC </t>
  </si>
  <si>
    <t xml:space="preserve">TEL: 0532-82990341/18678938595  FAX: 0532-82661029/82675512</t>
  </si>
  <si>
    <t xml:space="preserve">XINGANG/CHINA--SITC</t>
  </si>
  <si>
    <t xml:space="preserve">DELIVERY AGENT: SITC CONTAINER LINES (SHANGHAI) CO.,LTD. TIANJIN BRANCH </t>
  </si>
  <si>
    <t xml:space="preserve">ADD: ROOM 806-808 XINMAO BUILDING </t>
  </si>
  <si>
    <t xml:space="preserve">NO.1111 ROAD TANGGU XINGGANG TIANJIN CHINA </t>
  </si>
  <si>
    <t xml:space="preserve">TEL: 022-25715016</t>
  </si>
  <si>
    <t xml:space="preserve">DALIAN/CHINA--SITC</t>
  </si>
  <si>
    <t xml:space="preserve">DELIVERY AGENT: SITC CONTAINER LINES (SHANGHAI) CO.,LTD. DALIAN BRANCH</t>
  </si>
  <si>
    <t xml:space="preserve">ADD:  12F, XUYUAN HOTEL NO.96 RENMIN RD., DALIAN P.R.C. </t>
  </si>
  <si>
    <t xml:space="preserve">TEL: 0411-82561851 / FAX:0411-82633755</t>
  </si>
  <si>
    <t xml:space="preserve">NINGBO/CHINA--SITC</t>
  </si>
  <si>
    <t xml:space="preserve">DELIVERY AGENT: CONTAINER LINES CO., LTD. NINGBO BRANCH</t>
  </si>
  <si>
    <t xml:space="preserve">ADD: FLOOR 22ND, HUAHONG FIFTH AVENUE MANSION, NO.719 ZHONGXING ROAD,  </t>
  </si>
  <si>
    <t xml:space="preserve">JIANGDONG DISTRICT, NINGBO, CHINA</t>
  </si>
  <si>
    <t xml:space="preserve">TEL: 0574-27898931  FAX: 0574-27898975</t>
  </si>
  <si>
    <r>
      <rPr>
        <b val="true"/>
        <sz val="16"/>
        <color rgb="FF0000FF"/>
        <rFont val="Noto Sans"/>
        <family val="2"/>
      </rPr>
      <t xml:space="preserve">东南亚代理</t>
    </r>
    <r>
      <rPr>
        <b val="true"/>
        <sz val="16"/>
        <color rgb="FF0000FF"/>
        <rFont val="宋体"/>
        <family val="0"/>
        <charset val="134"/>
      </rPr>
      <t xml:space="preserve">(SOUTH &amp; EAST ASIA)</t>
    </r>
  </si>
  <si>
    <t xml:space="preserve">1.  THAILAND</t>
  </si>
  <si>
    <t xml:space="preserve">LAEM CHABANG&amp;BANGKOK/THAILAND--SITC</t>
  </si>
  <si>
    <t xml:space="preserve">DELIVERY AGENT:SITC CONTAINER LINES (THAILAND) CO.,LTD.</t>
  </si>
  <si>
    <t xml:space="preserve">ADD: 193/130,LAKE RAJADA OFFICE.31ST FLOOR,RACHADAPISEK ROAD,</t>
  </si>
  <si>
    <t xml:space="preserve">KLONGTOEY,KLONGTOEY,BANGKOK 10110,THAILAND</t>
  </si>
  <si>
    <t xml:space="preserve">TEL:02-204-6730-32, 02-204-6720-22         FAX:02-661-8180 , 02-661-9815</t>
  </si>
  <si>
    <t xml:space="preserve">2. INDONESIA</t>
  </si>
  <si>
    <t xml:space="preserve">JAKARTA/INDONESIA-SITC</t>
  </si>
  <si>
    <t xml:space="preserve">DELIVERY AGENT:PT. SINAR BARU LOGISTIK</t>
  </si>
  <si>
    <t xml:space="preserve">ADD:MENARA BIDAKARA, LEVEL 2 JL. JENDERAL GATOT SUBROTO KAV.71-73, </t>
  </si>
  <si>
    <t xml:space="preserve">JAKARTA 12870 INDOESIA</t>
  </si>
  <si>
    <t xml:space="preserve">TEL:6221-8379-3435 (HUNTING)       FAX:6221-8379-3433</t>
  </si>
  <si>
    <t xml:space="preserve">3. PHILIPPINES</t>
  </si>
  <si>
    <t xml:space="preserve">MANILA SOUTH &amp; NORTH HARBOUR/PHILIPPINES--SITC</t>
  </si>
  <si>
    <t xml:space="preserve">DELIVERY AGENT: SITC CONTAINER LINES PHILS., INC.</t>
  </si>
  <si>
    <t xml:space="preserve">ADD: 6TH FLOOR RAMON MAGSAYSAY CENTER, ROXAS BLVD. MALATE MANILA</t>
  </si>
  <si>
    <t xml:space="preserve">TEL: 63 2 450 1993 TO 95      FAX: 63 2 450 8151 / 450 8172</t>
  </si>
  <si>
    <t xml:space="preserve">4. CAMBODIA</t>
  </si>
  <si>
    <t xml:space="preserve">SIHANOUKVILLE/CAMBODIA--SITC</t>
  </si>
  <si>
    <t xml:space="preserve">DELIVERY AGENT: BEN LINE AGENCIES CAMBODIA</t>
  </si>
  <si>
    <t xml:space="preserve">ADD: 1ST FLOOR REGENCY COMPLEX -B NO.8 B/294, MAO TSE TUNG BLVD, </t>
  </si>
  <si>
    <t xml:space="preserve">SK. TOMNOUBTEOUK, KH. CHAMKARMON, PHNOM PENH, CAMBODIA.</t>
  </si>
  <si>
    <t xml:space="preserve">TEL:855 23 222 673/ 424068 (EXT: 118) FAX:855 424086 </t>
  </si>
  <si>
    <t xml:space="preserve">01/ CKV- Direct Service: Danang - Shekou - Dalian - Inchon  - Qingdao - Shanghai </t>
  </si>
  <si>
    <t xml:space="preserve">PORT</t>
  </si>
  <si>
    <t xml:space="preserve">TERMINAL</t>
  </si>
  <si>
    <t xml:space="preserve">DANANG</t>
  </si>
  <si>
    <t xml:space="preserve">TIEN SA PORT</t>
  </si>
  <si>
    <t xml:space="preserve">SHEKOU</t>
  </si>
  <si>
    <t xml:space="preserve">MCT</t>
  </si>
  <si>
    <t xml:space="preserve">SHENZHEN MAWAN CONTAINER TERMINAL</t>
  </si>
  <si>
    <t xml:space="preserve">DALIAN</t>
  </si>
  <si>
    <t xml:space="preserve">DCT</t>
  </si>
  <si>
    <t xml:space="preserve">DALIAN CONTAINER TERMINAL</t>
  </si>
  <si>
    <t xml:space="preserve">INCHON</t>
  </si>
  <si>
    <t xml:space="preserve">HJT</t>
  </si>
  <si>
    <t xml:space="preserve">HANJIN NEW CONTAINER TERMINAL</t>
  </si>
  <si>
    <t xml:space="preserve">QINGDAO</t>
  </si>
  <si>
    <t xml:space="preserve">QQCTU</t>
  </si>
  <si>
    <t xml:space="preserve">QINGDAO QIANWAN UNITED CONTAINER TERMINAL</t>
  </si>
  <si>
    <t xml:space="preserve">02/ CJV5 - Direct Service: Danang-Hongkong-Ningbo- Shanghai - Busan</t>
  </si>
  <si>
    <t xml:space="preserve">HONGKONG</t>
  </si>
  <si>
    <t xml:space="preserve">CMC</t>
  </si>
  <si>
    <t xml:space="preserve">CHINA MERCHANTS CONTAINER SERVICES LTD - DEPOT B</t>
  </si>
  <si>
    <t xml:space="preserve">NINGBO</t>
  </si>
  <si>
    <t xml:space="preserve">NCM</t>
  </si>
  <si>
    <t xml:space="preserve">NINGBODAXIE CHINAMERCHANTS INTERNATIONAL TERMINAL</t>
  </si>
  <si>
    <t xml:space="preserve">SHANGHAI</t>
  </si>
  <si>
    <t xml:space="preserve">WGQ # 4</t>
  </si>
  <si>
    <t xml:space="preserve">SHANGHAI WAIGAO QIAO #4 (SHANGHAI EAST CONTAINER TERMINAL)</t>
  </si>
  <si>
    <t xml:space="preserve">BUSAN</t>
  </si>
  <si>
    <t xml:space="preserve">03/ CJV6 - Direct Service: Danang-Shekou-Xiamen- Tokyo- Yokohama- Kawasaki- Nagoya</t>
  </si>
  <si>
    <t xml:space="preserve">XIAMEN</t>
  </si>
  <si>
    <t xml:space="preserve">XHCT</t>
  </si>
  <si>
    <t xml:space="preserve">HAITIAN CONTAINER TERMINAL</t>
  </si>
  <si>
    <t xml:space="preserve">TOKYO</t>
  </si>
  <si>
    <t xml:space="preserve">OHI 1#2#</t>
  </si>
  <si>
    <t xml:space="preserve">OHI CONTAINER TERMINAL NO.1/2</t>
  </si>
  <si>
    <t xml:space="preserve">YOKOHAMA</t>
  </si>
  <si>
    <t xml:space="preserve">MHK</t>
  </si>
  <si>
    <t xml:space="preserve">MINAMI HONMOKU CONTAINER TERMINAL</t>
  </si>
  <si>
    <t xml:space="preserve">KAWASAKI</t>
  </si>
  <si>
    <t xml:space="preserve">KAW</t>
  </si>
  <si>
    <t xml:space="preserve">KAWASAKI PORT CONTAINER TERMINAL</t>
  </si>
  <si>
    <t xml:space="preserve">NAGOYA</t>
  </si>
  <si>
    <t xml:space="preserve">NUCT</t>
  </si>
  <si>
    <t xml:space="preserve">NAGOYA UNITED CONTAINER TERMINAL</t>
  </si>
  <si>
    <t xml:space="preserve">CLOSING TIME &amp; SHIPPING INSTRUCTION STANDARD:</t>
  </si>
  <si>
    <t xml:space="preserve">SERVICE</t>
  </si>
  <si>
    <t xml:space="preserve">ETD VNDAD</t>
  </si>
  <si>
    <t xml:space="preserve">CY CUT OFF AT TIEN SA</t>
  </si>
  <si>
    <t xml:space="preserve">DEADLINE FOR</t>
  </si>
  <si>
    <t xml:space="preserve">SENDING SI</t>
  </si>
  <si>
    <t xml:space="preserve">DRY</t>
  </si>
  <si>
    <t xml:space="preserve">REEFER</t>
  </si>
  <si>
    <t xml:space="preserve">CJV5</t>
  </si>
  <si>
    <t xml:space="preserve">TIEN SA</t>
  </si>
  <si>
    <t xml:space="preserve">FRIDAY</t>
  </si>
  <si>
    <t xml:space="preserve">THURSDAY-23:00 </t>
  </si>
  <si>
    <t xml:space="preserve">WEDNESDAY- 10:00 AM </t>
  </si>
  <si>
    <t xml:space="preserve">CJV6</t>
  </si>
  <si>
    <t xml:space="preserve">MONDAY</t>
  </si>
  <si>
    <t xml:space="preserve">SUNDAY-23:00 </t>
  </si>
  <si>
    <t xml:space="preserve">FRIDAY- 15:00 PM</t>
  </si>
  <si>
    <t xml:space="preserve">CKV</t>
  </si>
  <si>
    <t xml:space="preserve">THURSDAY-15:00 </t>
  </si>
  <si>
    <t xml:space="preserve">CJV7</t>
  </si>
  <si>
    <r>
      <rPr>
        <b val="true"/>
        <sz val="12"/>
        <color rgb="FF000000"/>
        <rFont val="Calibri"/>
        <family val="2"/>
      </rPr>
      <t xml:space="preserve">DEADLINE  SUBMIT VGM</t>
    </r>
    <r>
      <rPr>
        <b val="true"/>
        <sz val="12"/>
        <color rgb="FF800080"/>
        <rFont val="Times New Roman"/>
        <family val="1"/>
      </rPr>
      <t xml:space="preserve">:</t>
    </r>
    <r>
      <rPr>
        <sz val="12"/>
        <color rgb="FF800080"/>
        <rFont val="Times New Roman"/>
        <family val="1"/>
      </rPr>
      <t xml:space="preserve"> </t>
    </r>
  </si>
  <si>
    <t xml:space="preserve">ETD DAD</t>
  </si>
  <si>
    <t xml:space="preserve">VGM DECLARATION</t>
  </si>
  <si>
    <t xml:space="preserve">Link submit VGM:</t>
  </si>
  <si>
    <t xml:space="preserve">http://www.sitcline.com/index.jsp?viewId=menuItem_view_vgmDeclareId&amp;url=/ei/biz/VgmDeclareAction.do?method=declare</t>
  </si>
  <si>
    <t xml:space="preserve">OUTBOUND LOCAL CHARGES TARIFF DA NANG UPDATED FROM 21.01.2019)</t>
  </si>
  <si>
    <t xml:space="preserve">CONTAINER TYPE</t>
  </si>
  <si>
    <t xml:space="preserve">20'GP</t>
  </si>
  <si>
    <t xml:space="preserve">20'RF</t>
  </si>
  <si>
    <t xml:space="preserve">20'OT</t>
  </si>
  <si>
    <t xml:space="preserve">20'FR/ TK</t>
  </si>
  <si>
    <t xml:space="preserve">20'DG</t>
  </si>
  <si>
    <t xml:space="preserve">40'GP/HC</t>
  </si>
  <si>
    <t xml:space="preserve">40'RF</t>
  </si>
  <si>
    <t xml:space="preserve">40'OT</t>
  </si>
  <si>
    <t xml:space="preserve">40'FR/TK</t>
  </si>
  <si>
    <t xml:space="preserve">40'DG</t>
  </si>
  <si>
    <t xml:space="preserve">CURRENCY</t>
  </si>
  <si>
    <t xml:space="preserve">VAT</t>
  </si>
  <si>
    <t xml:space="preserve">START</t>
  </si>
  <si>
    <t xml:space="preserve">1. THC</t>
  </si>
  <si>
    <t xml:space="preserve">VND</t>
  </si>
  <si>
    <t xml:space="preserve">incl</t>
  </si>
  <si>
    <t xml:space="preserve">2.Seal fee</t>
  </si>
  <si>
    <t xml:space="preserve">200,000 per unit</t>
  </si>
  <si>
    <t xml:space="preserve">3. Telex release fee</t>
  </si>
  <si>
    <t xml:space="preserve">600,000 per B/L </t>
  </si>
  <si>
    <t xml:space="preserve">4. Document fee</t>
  </si>
  <si>
    <t xml:space="preserve">1,000,000 per B/L</t>
  </si>
  <si>
    <r>
      <rPr>
        <b val="true"/>
        <sz val="9"/>
        <color rgb="FF000000"/>
        <rFont val="Arial"/>
        <family val="2"/>
      </rPr>
      <t xml:space="preserve">5. AFS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700,000 per B/L </t>
  </si>
  <si>
    <r>
      <rPr>
        <b val="true"/>
        <sz val="9"/>
        <color rgb="FF000000"/>
        <rFont val="Arial"/>
        <family val="2"/>
      </rPr>
      <t xml:space="preserve">6. AFA ( for shipments to JP/</t>
    </r>
    <r>
      <rPr>
        <b val="true"/>
        <sz val="9"/>
        <color rgb="FFFF0000"/>
        <rFont val="Arial"/>
        <family val="2"/>
      </rPr>
      <t xml:space="preserve">all China destinations</t>
    </r>
    <r>
      <rPr>
        <b val="true"/>
        <sz val="9"/>
        <color rgb="FF000000"/>
        <rFont val="Arial"/>
        <family val="2"/>
      </rPr>
      <t xml:space="preserve">)</t>
    </r>
  </si>
  <si>
    <t xml:space="preserve">900,000 per  time</t>
  </si>
  <si>
    <t xml:space="preserve">DA NANG OUTBOUND DEM/DET CHARGES TARIFF </t>
  </si>
  <si>
    <r>
      <rPr>
        <sz val="12"/>
        <color rgb="FF0000FF"/>
        <rFont val="Arial"/>
        <family val="2"/>
      </rPr>
      <t xml:space="preserve">From </t>
    </r>
    <r>
      <rPr>
        <b val="true"/>
        <sz val="12"/>
        <color rgb="FFFF0000"/>
        <rFont val="Arial"/>
        <family val="2"/>
      </rPr>
      <t xml:space="preserve"> June 2024 </t>
    </r>
    <r>
      <rPr>
        <sz val="12"/>
        <color rgb="FF0000FF"/>
        <rFont val="Arial"/>
        <family val="2"/>
      </rPr>
      <t xml:space="preserve">the DA NANG OUTBOUND DEM/ DET tariff will be adjusted as below :</t>
    </r>
  </si>
  <si>
    <t xml:space="preserve">Free time (called DET): combine 7 days from pick up empty date till load on board date (included departure date).</t>
  </si>
  <si>
    <t xml:space="preserve">20'OT/FR</t>
  </si>
  <si>
    <t xml:space="preserve">40'OT/FR</t>
  </si>
  <si>
    <t xml:space="preserve">45'HC</t>
  </si>
  <si>
    <t xml:space="preserve">LEVEL 1 (5 DAYS AFTER FREE TIME)</t>
  </si>
  <si>
    <t xml:space="preserve">VND/day</t>
  </si>
  <si>
    <t xml:space="preserve">LEVEL 2 (AFTER LEVEL 1)</t>
  </si>
  <si>
    <t xml:space="preserve">SITC Lines support to release empty containers 7 days before ETD VNDAD (ETD VNDAD - 6); based on STANDARD ETD VNDAD and DELAYED ETD VNDAD - Effective date: from ETD 7 June</t>
  </si>
  <si>
    <t xml:space="preserve">Khách hàng sẽ được phép kéo vỏ đóng hàng 7 ngày trước khi tàu chạy ( ETD VNDAD - 6), căn cứ theo lịch tàu chuẩn ban đầu ghi trên booking hoặc lịch tàu delay - Thời gian áp dụng từ ngày 07/06/2024.</t>
  </si>
  <si>
    <t xml:space="preserve">If you want to apply Outbound DEM/DET, please contact to Sale in charge when issuing booking and before ETD VNDAD.</t>
  </si>
  <si>
    <t xml:space="preserve">POWER CHARGE FOR REEFER CONTAINER:</t>
  </si>
  <si>
    <t xml:space="preserve">Free 36h for power charge. </t>
  </si>
  <si>
    <t xml:space="preserve">Power charge will be calculated since drop laden till load on board time. </t>
  </si>
  <si>
    <t xml:space="preserve">Tariff as below:</t>
  </si>
  <si>
    <t xml:space="preserve">           SITC VIETNAM CO., LTD - DANANG OFFICE</t>
  </si>
  <si>
    <t xml:space="preserve">Add: 01FL, Petrolimex Danang  Building.
No. 122 -  2/9 Street., Hai Chau Dist., Danang City, Vietnam. 
Tel: +84 0236 3931937/ Fax: +84 0236 3931939     Website: www.sitc.com
</t>
  </si>
  <si>
    <t xml:space="preserve">ALL SERVICE OF SITC VIETNAM CO., LTD - DANANG OFFICE</t>
  </si>
  <si>
    <t xml:space="preserve">                    Updated</t>
  </si>
  <si>
    <r>
      <rPr>
        <b val="true"/>
        <sz val="13"/>
        <color rgb="FF000000"/>
        <rFont val="Arial"/>
        <family val="2"/>
      </rPr>
      <t xml:space="preserve">1.  CJV6 - Direct Service: Danang - </t>
    </r>
    <r>
      <rPr>
        <b val="true"/>
        <sz val="13"/>
        <color rgb="FFFF0000"/>
        <rFont val="Arial"/>
        <family val="2"/>
      </rPr>
      <t xml:space="preserve">Nansha</t>
    </r>
    <r>
      <rPr>
        <b val="true"/>
        <sz val="13"/>
        <color rgb="FF000000"/>
        <rFont val="Arial"/>
        <family val="2"/>
      </rPr>
      <t xml:space="preserve"> - Xiamen - Tokyo - Kawasaki - Yokohama - Nagoya.</t>
    </r>
  </si>
  <si>
    <t xml:space="preserve">VESSEL</t>
  </si>
  <si>
    <t xml:space="preserve">VOYAGE</t>
  </si>
  <si>
    <t xml:space="preserve">NANSHA</t>
  </si>
  <si>
    <t xml:space="preserve">ETD (Mon.)</t>
  </si>
  <si>
    <t xml:space="preserve">ETA (4days)</t>
  </si>
  <si>
    <t xml:space="preserve">ETA (5days)</t>
  </si>
  <si>
    <t xml:space="preserve">ETA (10days)</t>
  </si>
  <si>
    <t xml:space="preserve">ETA (11days)</t>
  </si>
  <si>
    <t xml:space="preserve">ETA (12days)</t>
  </si>
  <si>
    <t xml:space="preserve">Agent/Terminal</t>
  </si>
  <si>
    <t xml:space="preserve">HCT</t>
  </si>
  <si>
    <t xml:space="preserve">OHI</t>
  </si>
  <si>
    <t xml:space="preserve">KPCT</t>
  </si>
  <si>
    <t xml:space="preserve">MHCT</t>
  </si>
  <si>
    <t xml:space="preserve">SKIP</t>
  </si>
  <si>
    <t xml:space="preserve">SITC DALIAN</t>
  </si>
  <si>
    <t xml:space="preserve">2425N</t>
  </si>
  <si>
    <t xml:space="preserve">SITC RENHE</t>
  </si>
  <si>
    <t xml:space="preserve">SITC SHENZHEN</t>
  </si>
  <si>
    <t xml:space="preserve">2433N</t>
  </si>
  <si>
    <t xml:space="preserve">2427N</t>
  </si>
  <si>
    <t xml:space="preserve">2. CKV- Direct Service: Danang - Shekou - Dalian - Inchon  - Qingdao - Lianyungang - Shanghai . </t>
  </si>
  <si>
    <t xml:space="preserve">ADD CALLING</t>
  </si>
  <si>
    <t xml:space="preserve">CHULAI</t>
  </si>
  <si>
    <t xml:space="preserve">LIANYUNGANG</t>
  </si>
  <si>
    <t xml:space="preserve">ETD (Thu.)</t>
  </si>
  <si>
    <t xml:space="preserve">ETD (Fri.)</t>
  </si>
  <si>
    <t xml:space="preserve">ETA (2days)</t>
  </si>
  <si>
    <t xml:space="preserve">ETA (6days)</t>
  </si>
  <si>
    <t xml:space="preserve">ETA (08days)</t>
  </si>
  <si>
    <t xml:space="preserve">ETA (13days)</t>
  </si>
  <si>
    <t xml:space="preserve">MWT</t>
  </si>
  <si>
    <t xml:space="preserve">ICT</t>
  </si>
  <si>
    <t xml:space="preserve">QQUCT</t>
  </si>
  <si>
    <t xml:space="preserve">WGQ PHASE 4</t>
  </si>
  <si>
    <t xml:space="preserve">SITC SHANGHAI</t>
  </si>
  <si>
    <t xml:space="preserve">2423N</t>
  </si>
  <si>
    <t xml:space="preserve">SITC HAINAN</t>
  </si>
  <si>
    <t xml:space="preserve">SITC HENGDE</t>
  </si>
  <si>
    <t xml:space="preserve">4.  CVS - Direct Service: Danang - Xiamen - Wenzhou - Inchon - Tianjin - Qingdao - Shanghai </t>
  </si>
  <si>
    <t xml:space="preserve">WENZHOU</t>
  </si>
  <si>
    <t xml:space="preserve">TIANJIN</t>
  </si>
  <si>
    <t xml:space="preserve">ETD (Sun.)</t>
  </si>
  <si>
    <t xml:space="preserve">ETA (7days)</t>
  </si>
  <si>
    <t xml:space="preserve">ETA (9days)</t>
  </si>
  <si>
    <t xml:space="preserve">SITC SURABAYA</t>
  </si>
  <si>
    <t xml:space="preserve">2301N</t>
  </si>
  <si>
    <t xml:space="preserve">SITC SHEKOU</t>
  </si>
  <si>
    <t xml:space="preserve">3. CJV7- Direct Service: Danang - Ningbo - Shanghai - Hakata - Moji - Tokuyama </t>
  </si>
  <si>
    <t xml:space="preserve">CHAN MAY</t>
  </si>
  <si>
    <t xml:space="preserve">HAKATA</t>
  </si>
  <si>
    <t xml:space="preserve">MOJI</t>
  </si>
  <si>
    <t xml:space="preserve">TOKUYAMA</t>
  </si>
  <si>
    <t xml:space="preserve">SITC NAGOYA</t>
  </si>
  <si>
    <t xml:space="preserve">2437N</t>
  </si>
  <si>
    <t xml:space="preserve">SITC KAOHSIUNG</t>
  </si>
  <si>
    <t xml:space="preserve">SITC TIANJIN</t>
  </si>
  <si>
    <t xml:space="preserve">2435N</t>
  </si>
  <si>
    <t xml:space="preserve">2439N</t>
  </si>
  <si>
    <t xml:space="preserve">2429N</t>
  </si>
  <si>
    <t xml:space="preserve">* The schedule is subject to change with or without prior notice.</t>
  </si>
  <si>
    <t xml:space="preserve">We also accept booking to:</t>
  </si>
  <si>
    <t xml:space="preserve">Japan Ports:</t>
  </si>
  <si>
    <t xml:space="preserve">Osaka, Kobe, Nagoya, Tokyo, Yokohama, Toyohashi,Mizushima;Tokuyama</t>
  </si>
  <si>
    <t xml:space="preserve">T/T: 10-14 days</t>
  </si>
  <si>
    <t xml:space="preserve">Korea Ports:</t>
  </si>
  <si>
    <t xml:space="preserve">Kwangyang,Ulsan</t>
  </si>
  <si>
    <t xml:space="preserve">T/T: 9-14 days</t>
  </si>
  <si>
    <t xml:space="preserve">Thailand Ports:</t>
  </si>
  <si>
    <t xml:space="preserve">Bangkok (PAT, LKB, SCT, BMTP).</t>
  </si>
  <si>
    <t xml:space="preserve">T/T: 8-9days</t>
  </si>
  <si>
    <t xml:space="preserve">Philipine Ports:</t>
  </si>
  <si>
    <t xml:space="preserve">Manila (N), Manila (S), Batangas, Subic, Davao, Cebu &amp; Cagayan de Oro.</t>
  </si>
  <si>
    <t xml:space="preserve">T/T: 8-9 days</t>
  </si>
  <si>
    <t xml:space="preserve">Indonesia Port:</t>
  </si>
  <si>
    <t xml:space="preserve">Jakarta; Semarang; Surabaya, Cikarang, Makassar</t>
  </si>
  <si>
    <t xml:space="preserve">T/T: 11-12 days</t>
  </si>
  <si>
    <t xml:space="preserve">Malaysia Port: </t>
  </si>
  <si>
    <t xml:space="preserve">Kota Kinabalu, Bintulu, Kuching, Muara.</t>
  </si>
  <si>
    <t xml:space="preserve">T/T: 13-14 days</t>
  </si>
  <si>
    <t xml:space="preserve">Cambodia Ports:</t>
  </si>
  <si>
    <t xml:space="preserve">Sihanoukville, Phom Penh</t>
  </si>
  <si>
    <t xml:space="preserve">T/T: 10 -12days</t>
  </si>
  <si>
    <t xml:space="preserve">For further information &amp; booking inquiries, please contact :</t>
  </si>
  <si>
    <t xml:space="preserve">SALES AND MARKETING: </t>
  </si>
  <si>
    <t xml:space="preserve">Mr. Tinh: 0982 936 255/ + 84 236 3931938. Email: hvtinh@sitc.vn.</t>
  </si>
  <si>
    <t xml:space="preserve">Ms. Tu : 0905 540 808. Email: sales.dad@sitc.vn</t>
  </si>
  <si>
    <t xml:space="preserve">Ms. Mifa: 0905 36 76 29. Email: sale.uih@sitc.vn</t>
  </si>
  <si>
    <t xml:space="preserve">CUSTOMER SERVICE &amp; DOCUMENT: </t>
  </si>
  <si>
    <t xml:space="preserve">Ms Duyen (MsJoyce): 0236.3931.932 . Email: outbound.dad@sitc.vn</t>
  </si>
  <si>
    <t xml:space="preserve">Ms Hang (Ms Moon): 0236.3931.936 . Email: outbound.dad@sitc.vn</t>
  </si>
  <si>
    <t xml:space="preserve">Ms Chi (Ms Jolie): 0236.3931.937  . Email: outbound.dad@sitc.vn</t>
  </si>
  <si>
    <t xml:space="preserve">EQUIPMENT:</t>
  </si>
  <si>
    <t xml:space="preserve">Ms Nga ( Ms Mina): 0236.3931.941 . Email: eqc.dad@sitc.vn</t>
  </si>
  <si>
    <t xml:space="preserve">1. Transship Service to Japan ports:</t>
  </si>
  <si>
    <t xml:space="preserve">Route: Danang- Shanghai-&gt;Osaka-Kobe-Nagoga-Yokkaichi- Tokyo - Yokohama.</t>
  </si>
  <si>
    <t xml:space="preserve">CJV2</t>
  </si>
  <si>
    <t xml:space="preserve">SKT5 / CJV2</t>
  </si>
  <si>
    <t xml:space="preserve">CJV2/PBT1</t>
  </si>
  <si>
    <t xml:space="preserve">CJV7/PSU</t>
  </si>
  <si>
    <t xml:space="preserve">T5/ SKT4</t>
  </si>
  <si>
    <t xml:space="preserve">OSAKA</t>
  </si>
  <si>
    <t xml:space="preserve">KOBE</t>
  </si>
  <si>
    <t xml:space="preserve">YOKKAICHI</t>
  </si>
  <si>
    <t xml:space="preserve">ETD (Wed.)</t>
  </si>
  <si>
    <t xml:space="preserve">ETA(6 days)</t>
  </si>
  <si>
    <t xml:space="preserve">ETA ( 12days)</t>
  </si>
  <si>
    <t xml:space="preserve">ETA (11 days)</t>
  </si>
  <si>
    <t xml:space="preserve">SECT</t>
  </si>
  <si>
    <t xml:space="preserve">Route:CKV: Danang- Shekou-Osaka-Kobe- Tokyo -Nagoya -Yokohama.</t>
  </si>
  <si>
    <t xml:space="preserve">VESSEL- CKV</t>
  </si>
  <si>
    <t xml:space="preserve">T/S SHEKOU</t>
  </si>
  <si>
    <t xml:space="preserve">ETA(2 days)</t>
  </si>
  <si>
    <t xml:space="preserve">ETA (15days)</t>
  </si>
  <si>
    <t xml:space="preserve">space limited</t>
  </si>
  <si>
    <t xml:space="preserve">Route: CJV7: Danang-Shanghai- Matsuyama  - Shimizhu- Sendai - Hitachinaka.</t>
  </si>
  <si>
    <t xml:space="preserve">VESSEL-CJV7</t>
  </si>
  <si>
    <t xml:space="preserve">T/S SHANGHAI</t>
  </si>
  <si>
    <t xml:space="preserve">MATSUYAMA</t>
  </si>
  <si>
    <t xml:space="preserve">SHIMIZU</t>
  </si>
  <si>
    <t xml:space="preserve">SENDAI</t>
  </si>
  <si>
    <t xml:space="preserve">HITACHINAKA</t>
  </si>
  <si>
    <t xml:space="preserve">ETA(7 days)</t>
  </si>
  <si>
    <t xml:space="preserve">ETA (14days)</t>
  </si>
  <si>
    <t xml:space="preserve">ETA (21days)</t>
  </si>
  <si>
    <t xml:space="preserve">ETA (20days)</t>
  </si>
  <si>
    <t xml:space="preserve">Route: CJV7: DaNang - Shanghai - Fukuyama - Mizushima - Hiroshima</t>
  </si>
  <si>
    <t xml:space="preserve">FUKUYAMA</t>
  </si>
  <si>
    <t xml:space="preserve">MIZUSHIMA</t>
  </si>
  <si>
    <t xml:space="preserve">HIROSHIMA</t>
  </si>
  <si>
    <t xml:space="preserve">ETA (16days)</t>
  </si>
  <si>
    <t xml:space="preserve">ETA (17days)</t>
  </si>
  <si>
    <r>
      <rPr>
        <b val="true"/>
        <sz val="12"/>
        <rFont val="Arial"/>
        <family val="2"/>
      </rPr>
      <t xml:space="preserve">Route: CJV6: </t>
    </r>
    <r>
      <rPr>
        <b val="true"/>
        <u val="single"/>
        <sz val="12"/>
        <rFont val="Arial"/>
        <family val="2"/>
      </rPr>
      <t xml:space="preserve">Danang -Yokohama - Tomakomai - Hachinohe</t>
    </r>
  </si>
  <si>
    <t xml:space="preserve">VESSEL- CJV6</t>
  </si>
  <si>
    <t xml:space="preserve">T/S YOKOHAMA</t>
  </si>
  <si>
    <t xml:space="preserve">TOMAKOMAI</t>
  </si>
  <si>
    <t xml:space="preserve">HACHINOHE</t>
  </si>
  <si>
    <t xml:space="preserve">01. Transship Service to Japan ports via Shekou:</t>
  </si>
  <si>
    <t xml:space="preserve">Route: CKV: Danang-  Shekou --&gt;  Osaka - Kobe - Hakata - Tokyo - Yokohama - Nagoya - </t>
  </si>
  <si>
    <t xml:space="preserve">ETD (FRI.)</t>
  </si>
  <si>
    <t xml:space="preserve">ETA (13 days)</t>
  </si>
  <si>
    <t xml:space="preserve">ETA (12 days)</t>
  </si>
  <si>
    <t xml:space="preserve">Route: CJV6: Danang-  Shekou --&gt;  Osaka - Kobe - Hakata - Tokyo - Yokohama - Nagoya - </t>
  </si>
  <si>
    <t xml:space="preserve">ETD (/Mon)</t>
  </si>
  <si>
    <t xml:space="preserve">ETA(4 days)</t>
  </si>
  <si>
    <t xml:space="preserve">ETA ( 15days)</t>
  </si>
  <si>
    <t xml:space="preserve">ETA ( 13days)</t>
  </si>
  <si>
    <t xml:space="preserve">Ms Tram (Ms Lolita): 0236.3931.937 . Email: outbound.dad@sitc.vn</t>
  </si>
  <si>
    <t xml:space="preserve">Ms Nga ( Ms Mina): 0236.3931.941 . Email: outbound.dad@sitc.vn</t>
  </si>
  <si>
    <t xml:space="preserve">Ms Huong ( Ms Bella) : 0236.3931.938 . Email: eqc.dad@sitc.vn</t>
  </si>
  <si>
    <t xml:space="preserve">T/S Sailing Schedule to China:</t>
  </si>
  <si>
    <t xml:space="preserve">Route: DaNang - Inchon - Xingang: (by Ocean)</t>
  </si>
  <si>
    <t xml:space="preserve">T/S INCHON</t>
  </si>
  <si>
    <t xml:space="preserve">XINGANG</t>
  </si>
  <si>
    <t xml:space="preserve">ETA(9 days)</t>
  </si>
  <si>
    <t xml:space="preserve">Route: DaNang - Shekou - Qinzhou:(by Ocean)</t>
  </si>
  <si>
    <t xml:space="preserve">QINZHOU</t>
  </si>
  <si>
    <t xml:space="preserve">Transit at Xiamen (By Feeder):</t>
  </si>
  <si>
    <t xml:space="preserve">T/S XIAMEN</t>
  </si>
  <si>
    <t xml:space="preserve">JIANGYIN</t>
  </si>
  <si>
    <t xml:space="preserve">SHANTOU</t>
  </si>
  <si>
    <t xml:space="preserve">FUZHOU/MAWEI</t>
  </si>
  <si>
    <t xml:space="preserve">ETA(3 days)</t>
  </si>
  <si>
    <t xml:space="preserve">ETA(10-12days)</t>
  </si>
  <si>
    <t xml:space="preserve">ETD+10/12days</t>
  </si>
  <si>
    <t xml:space="preserve">Transit at Shekou (By Feeder):</t>
  </si>
  <si>
    <t xml:space="preserve">DOUMEN</t>
  </si>
  <si>
    <t xml:space="preserve">GAOMING</t>
  </si>
  <si>
    <t xml:space="preserve">LIANHUASHAN</t>
  </si>
  <si>
    <t xml:space="preserve">ZHUHAI </t>
  </si>
  <si>
    <t xml:space="preserve">SANSHUI</t>
  </si>
  <si>
    <t xml:space="preserve">SANBU</t>
  </si>
  <si>
    <t xml:space="preserve">ETA(7-9days)</t>
  </si>
  <si>
    <t xml:space="preserve">ETD+7/9days</t>
  </si>
  <si>
    <t xml:space="preserve">Transit at Qingdao (By Feeder):</t>
  </si>
  <si>
    <t xml:space="preserve">T/S QINGDAO</t>
  </si>
  <si>
    <t xml:space="preserve">WEIHAI</t>
  </si>
  <si>
    <t xml:space="preserve">YANTAI</t>
  </si>
  <si>
    <t xml:space="preserve">ETA(10days)</t>
  </si>
  <si>
    <t xml:space="preserve">ETA(15-17 days)</t>
  </si>
  <si>
    <t xml:space="preserve">ETD+15/17days</t>
  </si>
  <si>
    <t xml:space="preserve">Transit at Shanghai (By Feeder):</t>
  </si>
  <si>
    <t xml:space="preserve">VESSEL- CJV7</t>
  </si>
  <si>
    <t xml:space="preserve">ANQING</t>
  </si>
  <si>
    <t xml:space="preserve">CHANGDE</t>
  </si>
  <si>
    <t xml:space="preserve">CHANGSHA</t>
  </si>
  <si>
    <t xml:space="preserve">TAICANG</t>
  </si>
  <si>
    <t xml:space="preserve">NANTONG</t>
  </si>
  <si>
    <t xml:space="preserve">ZHANGJIAGANG</t>
  </si>
  <si>
    <t xml:space="preserve">ETA(12-15days)</t>
  </si>
  <si>
    <t xml:space="preserve">ETD+12/15days</t>
  </si>
  <si>
    <t xml:space="preserve">ETA(13 days)</t>
  </si>
  <si>
    <t xml:space="preserve">ETA(18-20days)</t>
  </si>
  <si>
    <t xml:space="preserve">ETD+18/20days</t>
  </si>
  <si>
    <t xml:space="preserve">1. Transship Service to Korea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 --&gt; Busan - Kwangyang--&gt;Ulsan</t>
    </r>
  </si>
  <si>
    <t xml:space="preserve">KWANGYANG</t>
  </si>
  <si>
    <t xml:space="preserve">ULSAN</t>
  </si>
  <si>
    <t xml:space="preserve">ETA(7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 --&gt; Busan( Transit service)</t>
    </r>
  </si>
  <si>
    <t xml:space="preserve">VESSEL-CKV</t>
  </si>
  <si>
    <t xml:space="preserve">ETA(2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Qingdao  --&gt; Pyeongteak.</t>
    </r>
  </si>
  <si>
    <t xml:space="preserve">PYEONGTEAK</t>
  </si>
  <si>
    <t xml:space="preserve">ETA (18days)</t>
  </si>
  <si>
    <t xml:space="preserve">1. Transship Service to Philippines ports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 Manila</t>
    </r>
  </si>
  <si>
    <t xml:space="preserve">T.S SHA</t>
  </si>
  <si>
    <t xml:space="preserve">MANILA (N)</t>
  </si>
  <si>
    <t xml:space="preserve">MANILA (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 Manila</t>
    </r>
  </si>
  <si>
    <t xml:space="preserve">T.S SHEKOU</t>
  </si>
  <si>
    <t xml:space="preserve">ETA (8days)</t>
  </si>
  <si>
    <t xml:space="preserve">NO SPACE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Manila (N &amp; S) - DAVAO - CEBU</t>
    </r>
  </si>
  <si>
    <t xml:space="preserve">VESSEL-CJV6</t>
  </si>
  <si>
    <t xml:space="preserve">DAVAO</t>
  </si>
  <si>
    <t xml:space="preserve">CEBU</t>
  </si>
  <si>
    <t xml:space="preserve">ETA(6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ILOILO - PANAY</t>
    </r>
  </si>
  <si>
    <t xml:space="preserve">ILOILO - PANAY</t>
  </si>
  <si>
    <t xml:space="preserve">1. Transship Service to Thailand port:</t>
  </si>
  <si>
    <t xml:space="preserve">Route: Danang- Xiamen - &gt; Bangkok - Laem Chabang.</t>
  </si>
  <si>
    <t xml:space="preserve">T.S XIAMEN</t>
  </si>
  <si>
    <t xml:space="preserve">BANGKOK</t>
  </si>
  <si>
    <t xml:space="preserve">LAEM CHABANG</t>
  </si>
  <si>
    <t xml:space="preserve">ETA(17days)</t>
  </si>
  <si>
    <t xml:space="preserve">1. Transship Service to Taiwan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 --&gt; Keelung - Taichung - Kaoshiung.</t>
    </r>
  </si>
  <si>
    <t xml:space="preserve">KEELUNG</t>
  </si>
  <si>
    <t xml:space="preserve">TAICHUNG</t>
  </si>
  <si>
    <t xml:space="preserve">KAOSHIUNG</t>
  </si>
  <si>
    <t xml:space="preserve">1. Transship Service to Cambod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Shanghai--&gt; Sihanoukville</t>
    </r>
  </si>
  <si>
    <t xml:space="preserve">T.S Shanghai</t>
  </si>
  <si>
    <t xml:space="preserve">SIHANOUKVILLE</t>
  </si>
  <si>
    <t xml:space="preserve">ETD (Mon)</t>
  </si>
  <si>
    <t xml:space="preserve">ETA (16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Xiamen--&gt; Sihanoukville</t>
    </r>
  </si>
  <si>
    <t xml:space="preserve">T.S Xiamen</t>
  </si>
  <si>
    <t xml:space="preserve">1. Transship Service to Malaysia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Kota Kinabalu- Kuching.</t>
    </r>
  </si>
  <si>
    <t xml:space="preserve">Kota Kinabalu</t>
  </si>
  <si>
    <t xml:space="preserve">KUCHING</t>
  </si>
  <si>
    <t xml:space="preserve">ETD (FRI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ekou - &gt; Port Klang(W).</t>
    </r>
  </si>
  <si>
    <t xml:space="preserve">CBX</t>
  </si>
  <si>
    <t xml:space="preserve">T.S Shekou</t>
  </si>
  <si>
    <t xml:space="preserve">Port Klang(W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Xiamen - &gt; Port Klang(W).</t>
    </r>
  </si>
  <si>
    <t xml:space="preserve">ETA (17 days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 &gt; Port Klang(N).</t>
    </r>
  </si>
  <si>
    <t xml:space="preserve">CBX2</t>
  </si>
  <si>
    <t xml:space="preserve">T.S SHANGHAI</t>
  </si>
  <si>
    <t xml:space="preserve">Port Klang(N)</t>
  </si>
  <si>
    <t xml:space="preserve">ETA (19 days)</t>
  </si>
  <si>
    <t xml:space="preserve">1. Transship Service to Indonesia port: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Xiamen --&gt; Jakarta -- Semarang -- Surabaya - Makassar - BATANGAS.</t>
    </r>
  </si>
  <si>
    <t xml:space="preserve">`</t>
  </si>
  <si>
    <t xml:space="preserve">JAKARTA</t>
  </si>
  <si>
    <t xml:space="preserve">SEMARANG</t>
  </si>
  <si>
    <t xml:space="preserve">MAKASSAR</t>
  </si>
  <si>
    <t xml:space="preserve">BATANGAS</t>
  </si>
  <si>
    <t xml:space="preserve">ETD (MON)</t>
  </si>
  <si>
    <t xml:space="preserve">ETA(5days)</t>
  </si>
  <si>
    <t xml:space="preserve">ETA (15 days)</t>
  </si>
  <si>
    <t xml:space="preserve">ETA (25days)</t>
  </si>
  <si>
    <r>
      <rPr>
        <sz val="11"/>
        <rFont val="Arial"/>
        <family val="2"/>
      </rPr>
      <t xml:space="preserve">Route:</t>
    </r>
    <r>
      <rPr>
        <b val="true"/>
        <sz val="11"/>
        <rFont val="Arial"/>
        <family val="2"/>
      </rPr>
      <t xml:space="preserve"> </t>
    </r>
    <r>
      <rPr>
        <u val="single"/>
        <sz val="11"/>
        <rFont val="Arial"/>
        <family val="2"/>
      </rPr>
      <t xml:space="preserve">Danang- Jakarta --&gt; Cikarang.</t>
    </r>
  </si>
  <si>
    <t xml:space="preserve">CIKARANG </t>
  </si>
  <si>
    <t xml:space="preserve">ETA(14 days)</t>
  </si>
  <si>
    <r>
      <rPr>
        <b val="true"/>
        <u val="single"/>
        <sz val="11"/>
        <rFont val="Arial"/>
        <family val="2"/>
      </rPr>
      <t xml:space="preserve">Route: </t>
    </r>
    <r>
      <rPr>
        <u val="single"/>
        <sz val="11"/>
        <rFont val="Arial"/>
        <family val="2"/>
      </rPr>
      <t xml:space="preserve">Danang- Shanghai--&gt; Surabaya--&gt; Jakarta</t>
    </r>
  </si>
  <si>
    <t xml:space="preserve">SURABAYA</t>
  </si>
  <si>
    <t xml:space="preserve">ETA(8days)</t>
  </si>
  <si>
    <t xml:space="preserve">ETA (24days)</t>
  </si>
  <si>
    <t xml:space="preserve">1. Transship Service to Bangladesh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Chittagong.</t>
    </r>
  </si>
  <si>
    <t xml:space="preserve">CHITTAGONG</t>
  </si>
  <si>
    <t xml:space="preserve">ETA(9days)</t>
  </si>
  <si>
    <t xml:space="preserve">ETA (24 days)</t>
  </si>
  <si>
    <t xml:space="preserve">1. Tranship Service to Myanmar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- Shanghai --&gt; Yangon</t>
    </r>
  </si>
  <si>
    <t xml:space="preserve">YANGON</t>
  </si>
  <si>
    <t xml:space="preserve">ETA (29 days)</t>
  </si>
  <si>
    <t xml:space="preserve">1. Transship Service to India  port: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ekou --&gt; India</t>
    </r>
  </si>
  <si>
    <t xml:space="preserve">T.S  SHEKOU</t>
  </si>
  <si>
    <t xml:space="preserve">CHENNAI</t>
  </si>
  <si>
    <t xml:space="preserve">VIZAG  (VISAKHAPATNAM)</t>
  </si>
  <si>
    <r>
      <rPr>
        <b val="true"/>
        <u val="single"/>
        <sz val="12"/>
        <rFont val="Arial"/>
        <family val="2"/>
      </rPr>
      <t xml:space="preserve">Route: </t>
    </r>
    <r>
      <rPr>
        <u val="single"/>
        <sz val="12"/>
        <rFont val="Arial"/>
        <family val="2"/>
      </rPr>
      <t xml:space="preserve">Danang - Shanghai --&gt; India</t>
    </r>
  </si>
  <si>
    <t xml:space="preserve">T.S  SHANGHAI</t>
  </si>
  <si>
    <t xml:space="preserve">ETA (21 days)</t>
  </si>
  <si>
    <t xml:space="preserve">HALD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\￥* #,##0.00_ ;_ \￥* \-#,##0.00_ ;_ \￥* \-??_ ;_ @_ "/>
    <numFmt numFmtId="166" formatCode="000\W"/>
    <numFmt numFmtId="167" formatCode="000&quot;E /&quot;"/>
    <numFmt numFmtId="168" formatCode="000\N"/>
    <numFmt numFmtId="169" formatCode="00&quot;S /&quot;"/>
    <numFmt numFmtId="170" formatCode="[$-409]d/mmm;@"/>
    <numFmt numFmtId="171" formatCode="\W000"/>
    <numFmt numFmtId="172" formatCode="_ * #,##0.00_ ;_ * \-#,##0.00_ ;_ * \-??_ ;_ @_ "/>
    <numFmt numFmtId="173" formatCode="[$-409]d/mmm/yy;@"/>
    <numFmt numFmtId="174" formatCode="[$-409]d\-mmm\-yy;@"/>
    <numFmt numFmtId="175" formatCode="[$€-2]\ #,##0.00_);[RED]\([$€-2]\ #,##0.00\)"/>
    <numFmt numFmtId="176" formatCode="[$-409]d\-mmm;@"/>
    <numFmt numFmtId="177" formatCode="0000\W"/>
    <numFmt numFmtId="178" formatCode="0000&quot;S /&quot;"/>
    <numFmt numFmtId="179" formatCode="[$-409]d\-mmm"/>
    <numFmt numFmtId="180" formatCode="_(* #,##0.00_);_(* \(#,##0.00\);_(* \-??_);_(@_)"/>
    <numFmt numFmtId="181" formatCode="_(* #,##0_);_(* \(#,##0\);_(* \-??_);_(@_)"/>
    <numFmt numFmtId="182" formatCode="[$-409]d\-mmm\-yy"/>
    <numFmt numFmtId="183" formatCode="#,##0"/>
    <numFmt numFmtId="184" formatCode="0.00"/>
    <numFmt numFmtId="185" formatCode="[$-409]m/d/yyyy\ h:mm"/>
    <numFmt numFmtId="186" formatCode="mm/dd"/>
    <numFmt numFmtId="187" formatCode="dd/mm"/>
    <numFmt numFmtId="188" formatCode="General"/>
    <numFmt numFmtId="189" formatCode="@"/>
    <numFmt numFmtId="190" formatCode="m/d;@"/>
  </numFmts>
  <fonts count="1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u val="single"/>
      <sz val="7.5"/>
      <color rgb="FF0000FF"/>
      <name val="Arial"/>
      <family val="2"/>
    </font>
    <font>
      <u val="single"/>
      <sz val="10.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sz val="12"/>
      <name val=".VnTime"/>
      <family val="2"/>
    </font>
    <font>
      <sz val="11"/>
      <color rgb="FF000000"/>
      <name val="Calibri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3"/>
      <charset val="134"/>
    </font>
    <font>
      <sz val="11"/>
      <color rgb="FF000000"/>
      <name val="Calibri"/>
      <family val="2"/>
    </font>
    <font>
      <sz val="11"/>
      <name val="ＭＳ Ｐゴシック"/>
      <family val="2"/>
      <charset val="128"/>
    </font>
    <font>
      <b val="true"/>
      <sz val="10"/>
      <color rgb="FFFF0000"/>
      <name val="Arial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宋体"/>
      <family val="0"/>
      <charset val="134"/>
    </font>
    <font>
      <b val="true"/>
      <u val="single"/>
      <sz val="13"/>
      <name val="Arial"/>
      <family val="2"/>
    </font>
    <font>
      <sz val="13"/>
      <name val="Arial"/>
      <family val="2"/>
    </font>
    <font>
      <b val="true"/>
      <u val="single"/>
      <sz val="12"/>
      <name val="Arial"/>
      <family val="2"/>
    </font>
    <font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3"/>
      <color rgb="FF000080"/>
      <name val="Arial"/>
      <family val="2"/>
    </font>
    <font>
      <sz val="13"/>
      <name val="Noto Sans"/>
      <family val="2"/>
    </font>
    <font>
      <b val="true"/>
      <sz val="12"/>
      <color rgb="FF0000FF"/>
      <name val="Arial"/>
      <family val="2"/>
    </font>
    <font>
      <b val="true"/>
      <sz val="10.5"/>
      <color rgb="FF0000FF"/>
      <name val="Arial"/>
      <family val="2"/>
    </font>
    <font>
      <b val="true"/>
      <sz val="10.5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800080"/>
      <name val="Times New Roman"/>
      <family val="1"/>
    </font>
    <font>
      <sz val="12"/>
      <color rgb="FF800080"/>
      <name val="Times New Roman"/>
      <family val="1"/>
    </font>
    <font>
      <u val="single"/>
      <sz val="12"/>
      <color rgb="FF0000FF"/>
      <name val="VNI-Times"/>
      <family val="0"/>
    </font>
    <font>
      <b val="true"/>
      <sz val="11"/>
      <color rgb="FF9933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color rgb="FF0000FF"/>
      <name val="Arial"/>
      <family val="2"/>
    </font>
    <font>
      <sz val="12"/>
      <name val="Times New Roman"/>
      <family val="1"/>
    </font>
    <font>
      <b val="true"/>
      <sz val="24"/>
      <color rgb="FF0066CC"/>
      <name val="Arial"/>
      <family val="2"/>
    </font>
    <font>
      <b val="true"/>
      <sz val="20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22"/>
      <color rgb="FFFF0000"/>
      <name val="Book Antiqua"/>
      <family val="1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.5"/>
      <name val="Arial"/>
      <family val="2"/>
    </font>
    <font>
      <sz val="9.5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宋体"/>
      <family val="0"/>
      <charset val="134"/>
    </font>
    <font>
      <sz val="7"/>
      <color rgb="FF000000"/>
      <name val="Microsoft YaHei"/>
      <family val="2"/>
    </font>
    <font>
      <b val="true"/>
      <i val="true"/>
      <u val="singl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13"/>
      <color rgb="FF0000FF"/>
      <name val="Arial"/>
      <family val="2"/>
    </font>
    <font>
      <b val="true"/>
      <sz val="13"/>
      <color rgb="FF0000FF"/>
      <name val="宋体"/>
      <family val="0"/>
      <charset val="134"/>
    </font>
    <font>
      <sz val="8"/>
      <color rgb="FF00CCFF"/>
      <name val="Arial"/>
      <family val="2"/>
    </font>
    <font>
      <b val="true"/>
      <sz val="9.5"/>
      <color rgb="FFFF0000"/>
      <name val="Arial"/>
      <family val="2"/>
    </font>
    <font>
      <b val="true"/>
      <sz val="9.5"/>
      <name val="宋体"/>
      <family val="0"/>
      <charset val="134"/>
    </font>
    <font>
      <sz val="9.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i val="true"/>
      <sz val="10"/>
      <name val="Arial"/>
      <family val="2"/>
    </font>
    <font>
      <sz val="16"/>
      <color rgb="FFFFFF00"/>
      <name val="Calibri"/>
      <family val="2"/>
    </font>
    <font>
      <u val="single"/>
      <sz val="12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2"/>
      <name val="Arial"/>
      <family val="2"/>
    </font>
    <font>
      <sz val="8"/>
      <color rgb="FF0000FF"/>
      <name val="Arial"/>
      <family val="2"/>
    </font>
    <font>
      <sz val="13"/>
      <color rgb="FF0000FF"/>
      <name val="宋体"/>
      <family val="0"/>
      <charset val="134"/>
    </font>
    <font>
      <b val="true"/>
      <sz val="18"/>
      <color rgb="FFFFFF00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18"/>
      <color rgb="FF0066CC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7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7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6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9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17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9" fillId="17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7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17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81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4" fillId="0" borderId="30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54" fillId="2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6" fillId="2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76" fillId="2" borderId="0" xfId="1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8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1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76" fillId="0" borderId="0" xfId="1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7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0" fillId="2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8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4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4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2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4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8" fillId="22" borderId="3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52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1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2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2" borderId="31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3" fillId="22" borderId="3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3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8" fillId="2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3" fillId="22" borderId="1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8" fillId="22" borderId="4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3" fillId="21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2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3" fillId="2" borderId="3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5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3" fillId="21" borderId="2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8" fillId="22" borderId="28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3" fillId="2" borderId="29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3" fillId="2" borderId="2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3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2" borderId="30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8" fillId="2" borderId="3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56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1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3" fillId="22" borderId="2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8" fillId="22" borderId="29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1" fillId="0" borderId="30" xfId="10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1" fillId="0" borderId="29" xfId="10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91" fillId="0" borderId="30" xfId="14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 3" xfId="55"/>
    <cellStyle name="Input 2" xfId="56"/>
    <cellStyle name="Linked Cell 2" xfId="57"/>
    <cellStyle name="Neutral 2" xfId="58"/>
    <cellStyle name="Normal 2" xfId="59"/>
    <cellStyle name="Normal 26" xfId="60"/>
    <cellStyle name="Normal 3" xfId="61"/>
    <cellStyle name="Normal 4" xfId="62"/>
    <cellStyle name="Normal 5" xfId="63"/>
    <cellStyle name="Normal_EUROPE" xfId="64"/>
    <cellStyle name="Normal_Persian Gulf via HKG" xfId="65"/>
    <cellStyle name="Normal_US WC &amp; Canada" xfId="66"/>
    <cellStyle name="Note 2" xfId="67"/>
    <cellStyle name="Output 2" xfId="68"/>
    <cellStyle name="Title 2" xfId="69"/>
    <cellStyle name="Total 2" xfId="70"/>
    <cellStyle name="Warning Text 2" xfId="71"/>
    <cellStyle name="常规 10" xfId="72"/>
    <cellStyle name="常规 10 2" xfId="73"/>
    <cellStyle name="常规 11" xfId="74"/>
    <cellStyle name="常规 11 2" xfId="75"/>
    <cellStyle name="常规 11 2 2" xfId="76"/>
    <cellStyle name="常规 11 2 3" xfId="77"/>
    <cellStyle name="常规 11 2 3 2" xfId="78"/>
    <cellStyle name="常规 11 3" xfId="79"/>
    <cellStyle name="常规 12" xfId="80"/>
    <cellStyle name="常规 17" xfId="81"/>
    <cellStyle name="常规 18" xfId="82"/>
    <cellStyle name="常规 19" xfId="83"/>
    <cellStyle name="常规 2" xfId="84"/>
    <cellStyle name="常规 2 2" xfId="85"/>
    <cellStyle name="常规 2 2 2" xfId="86"/>
    <cellStyle name="常规 2 2 2 2" xfId="87"/>
    <cellStyle name="常规 2 2 2 2 2" xfId="88"/>
    <cellStyle name="常规 2 2 2 2 2 2" xfId="89"/>
    <cellStyle name="常规 2 2 2 2 2 2 2 2" xfId="90"/>
    <cellStyle name="常规 2 2 2 2 2 2 2 2 2 2 2 2 2 2 2 2" xfId="91"/>
    <cellStyle name="常规 2 2 2 2 2 2 2 2 2 2 2 2 2 2 2 2 2" xfId="92"/>
    <cellStyle name="常规 2 2 2 2 2 2 5 2 3 2 5" xfId="93"/>
    <cellStyle name="常规 2 2 2 2 2 3 2 2 2 2 2 2 2 4" xfId="94"/>
    <cellStyle name="常规 2 2 2 2 2 3 2 3 2" xfId="95"/>
    <cellStyle name="常规 2 2 2 2 2 3 2 3 2 3" xfId="96"/>
    <cellStyle name="常规 2 2 2 2 2 3 2 3 2 3 8" xfId="97"/>
    <cellStyle name="常规 2 2 2 2 2 4" xfId="98"/>
    <cellStyle name="常规 2 2 2 2 2 4 2 3 2" xfId="99"/>
    <cellStyle name="常规 2 2 2 2 2 4 2 3 2 2" xfId="100"/>
    <cellStyle name="常规 2 2 2 2 2 4 2 3 2 2 2" xfId="101"/>
    <cellStyle name="常规 2 2 2 2 2 4 2 3 2 2 2 2" xfId="102"/>
    <cellStyle name="常规 2 2 2 2 2 4 2 3 2 2 2 2 2" xfId="103"/>
    <cellStyle name="常规 2 2 2 2 2 5" xfId="104"/>
    <cellStyle name="常规 2 2 2 2 2 5 2 2" xfId="105"/>
    <cellStyle name="常规 2 2 2 2 2 5 2 2 2" xfId="106"/>
    <cellStyle name="常规 2 2 2 2 2 5 2 2 2 2" xfId="107"/>
    <cellStyle name="常规 2 2 2 2 2 5 2 2 2 2 2 2" xfId="108"/>
    <cellStyle name="常规 2 2 2 2 2 5 2 2 2 3" xfId="109"/>
    <cellStyle name="常规 2 2 2 2 3 3" xfId="110"/>
    <cellStyle name="常规 2 2 2 2 3 3 7" xfId="111"/>
    <cellStyle name="常规 2 2 2 2 4" xfId="112"/>
    <cellStyle name="常规 2 2 2 2 4 3" xfId="113"/>
    <cellStyle name="常规 2 2 2 3" xfId="114"/>
    <cellStyle name="常规 2 2 2 4" xfId="115"/>
    <cellStyle name="常规 2 2 3" xfId="116"/>
    <cellStyle name="常规 2 2 4" xfId="117"/>
    <cellStyle name="常规 2 2 5" xfId="118"/>
    <cellStyle name="常规 2 3" xfId="119"/>
    <cellStyle name="常规 2 4" xfId="120"/>
    <cellStyle name="常规 2 5" xfId="121"/>
    <cellStyle name="常规 2 6" xfId="122"/>
    <cellStyle name="常规 3" xfId="123"/>
    <cellStyle name="常规 34 2 2 2" xfId="124"/>
    <cellStyle name="常规 34 2 2 2 2" xfId="125"/>
    <cellStyle name="常规 34 2 2 2 2 2" xfId="126"/>
    <cellStyle name="常规 34 2 2 2 2 2 2 2 3" xfId="127"/>
    <cellStyle name="常规 34 2 2 2 2 2 3" xfId="128"/>
    <cellStyle name="常规 34 2 2 2 2 2 3 5" xfId="129"/>
    <cellStyle name="常规 4" xfId="130"/>
    <cellStyle name="常规 6" xfId="131"/>
    <cellStyle name="常规 7" xfId="132"/>
    <cellStyle name="常规 9" xfId="133"/>
    <cellStyle name="常规 9 2" xfId="134"/>
    <cellStyle name="常规 9 2 2" xfId="135"/>
    <cellStyle name="常规_Book2" xfId="136"/>
    <cellStyle name="常规_Book2_Sailing Schedule of SITC - 23 Nov 2010" xfId="137"/>
    <cellStyle name="常规_Sheet1 3" xfId="138"/>
    <cellStyle name="常规_Sheet1 3 2" xfId="139"/>
    <cellStyle name="常规_Sheet1 3 2 3" xfId="140"/>
    <cellStyle name="標準_Sheet1" xfId="141"/>
    <cellStyle name="*unknown*" xfId="20" builtinId="8"/>
  </cellStyles>
  <dxfs count="36"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800080"/>
      </font>
      <fill>
        <patternFill>
          <bgColor rgb="FFFF66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  <dxf>
      <font>
        <name val="Arial"/>
        <family val="2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<Relationship Id="rId3" Type="http://schemas.openxmlformats.org/officeDocument/2006/relationships/hyperlink" Target="#General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Genera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7</xdr:col>
      <xdr:colOff>299880</xdr:colOff>
      <xdr:row>2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120" y="66960"/>
          <a:ext cx="40788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1</xdr:col>
      <xdr:colOff>724680</xdr:colOff>
      <xdr:row>2</xdr:row>
      <xdr:rowOff>171720</xdr:rowOff>
    </xdr:to>
    <xdr:pic>
      <xdr:nvPicPr>
        <xdr:cNvPr id="30" name="Picture 33" descr=""/>
        <xdr:cNvPicPr/>
      </xdr:nvPicPr>
      <xdr:blipFill>
        <a:blip r:embed="rId1"/>
        <a:stretch/>
      </xdr:blipFill>
      <xdr:spPr>
        <a:xfrm>
          <a:off x="0" y="38160"/>
          <a:ext cx="2113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1" name="Line 48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2" name="Line 49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3" name="Line 50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34" name="Line 51"/>
        <xdr:cNvSpPr/>
      </xdr:nvSpPr>
      <xdr:spPr>
        <a:xfrm>
          <a:off x="7155360" y="743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5" name="Line 55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6" name="Line 56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7" name="Line 57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38" name="Line 58"/>
        <xdr:cNvSpPr/>
      </xdr:nvSpPr>
      <xdr:spPr>
        <a:xfrm>
          <a:off x="8805600" y="743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68000</xdr:colOff>
      <xdr:row>1</xdr:row>
      <xdr:rowOff>315000</xdr:rowOff>
    </xdr:from>
    <xdr:to>
      <xdr:col>9</xdr:col>
      <xdr:colOff>41400</xdr:colOff>
      <xdr:row>4</xdr:row>
      <xdr:rowOff>247680</xdr:rowOff>
    </xdr:to>
    <xdr:sp>
      <xdr:nvSpPr>
        <xdr:cNvPr id="39" name="Left Arrow 12">
          <a:hlinkClick r:id="rId2"/>
        </xdr:cNvPr>
        <xdr:cNvSpPr/>
      </xdr:nvSpPr>
      <xdr:spPr>
        <a:xfrm>
          <a:off x="8523360" y="391320"/>
          <a:ext cx="2033640" cy="713520"/>
        </a:xfrm>
        <a:prstGeom prst="leftArrow">
          <a:avLst>
            <a:gd name="adj1" fmla="val 50000"/>
            <a:gd name="adj2" fmla="val 5850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19080</xdr:rowOff>
    </xdr:from>
    <xdr:to>
      <xdr:col>1</xdr:col>
      <xdr:colOff>633960</xdr:colOff>
      <xdr:row>2</xdr:row>
      <xdr:rowOff>57240</xdr:rowOff>
    </xdr:to>
    <xdr:pic>
      <xdr:nvPicPr>
        <xdr:cNvPr id="40" name="Picture 33" descr=""/>
        <xdr:cNvPicPr/>
      </xdr:nvPicPr>
      <xdr:blipFill>
        <a:blip r:embed="rId1"/>
        <a:stretch/>
      </xdr:blipFill>
      <xdr:spPr>
        <a:xfrm>
          <a:off x="50760" y="95400"/>
          <a:ext cx="171036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2</xdr:row>
      <xdr:rowOff>38160</xdr:rowOff>
    </xdr:from>
    <xdr:to>
      <xdr:col>7</xdr:col>
      <xdr:colOff>1330200</xdr:colOff>
      <xdr:row>4</xdr:row>
      <xdr:rowOff>295200</xdr:rowOff>
    </xdr:to>
    <xdr:sp>
      <xdr:nvSpPr>
        <xdr:cNvPr id="41" name="Left Arrow 12">
          <a:hlinkClick r:id="rId2"/>
        </xdr:cNvPr>
        <xdr:cNvSpPr/>
      </xdr:nvSpPr>
      <xdr:spPr>
        <a:xfrm>
          <a:off x="7054920" y="526320"/>
          <a:ext cx="2125080" cy="685800"/>
        </a:xfrm>
        <a:prstGeom prst="leftArrow">
          <a:avLst>
            <a:gd name="adj1" fmla="val 50000"/>
            <a:gd name="adj2" fmla="val 52850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36</xdr:row>
      <xdr:rowOff>66960</xdr:rowOff>
    </xdr:from>
    <xdr:to>
      <xdr:col>9</xdr:col>
      <xdr:colOff>312840</xdr:colOff>
      <xdr:row>43</xdr:row>
      <xdr:rowOff>295560</xdr:rowOff>
    </xdr:to>
    <xdr:sp>
      <xdr:nvSpPr>
        <xdr:cNvPr id="42" name="Explosion: 8 Points 1"/>
        <xdr:cNvSpPr/>
      </xdr:nvSpPr>
      <xdr:spPr>
        <a:xfrm>
          <a:off x="5574600" y="8651520"/>
          <a:ext cx="5134320" cy="2209680"/>
        </a:xfrm>
        <a:prstGeom prst="irregularSeal1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ff00"/>
              </a:solidFill>
              <a:latin typeface="Arial"/>
            </a:rPr>
            <a:t>NEW SERVICE TO ILOILO - PANAY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66600</xdr:rowOff>
    </xdr:from>
    <xdr:to>
      <xdr:col>1</xdr:col>
      <xdr:colOff>795600</xdr:colOff>
      <xdr:row>2</xdr:row>
      <xdr:rowOff>123840</xdr:rowOff>
    </xdr:to>
    <xdr:pic>
      <xdr:nvPicPr>
        <xdr:cNvPr id="43" name="Picture 33" descr=""/>
        <xdr:cNvPicPr/>
      </xdr:nvPicPr>
      <xdr:blipFill>
        <a:blip r:embed="rId1"/>
        <a:stretch/>
      </xdr:blipFill>
      <xdr:spPr>
        <a:xfrm>
          <a:off x="71280" y="66600"/>
          <a:ext cx="2344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4" name="Line 48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5" name="Line 49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6" name="Line 50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7" name="Line 51"/>
        <xdr:cNvSpPr/>
      </xdr:nvSpPr>
      <xdr:spPr>
        <a:xfrm>
          <a:off x="69537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8" name="Line 55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49" name="Line 56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0" name="Line 57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1" name="Line 58"/>
        <xdr:cNvSpPr/>
      </xdr:nvSpPr>
      <xdr:spPr>
        <a:xfrm>
          <a:off x="83926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000</xdr:colOff>
      <xdr:row>3</xdr:row>
      <xdr:rowOff>75960</xdr:rowOff>
    </xdr:from>
    <xdr:to>
      <xdr:col>7</xdr:col>
      <xdr:colOff>937080</xdr:colOff>
      <xdr:row>4</xdr:row>
      <xdr:rowOff>85680</xdr:rowOff>
    </xdr:to>
    <xdr:sp>
      <xdr:nvSpPr>
        <xdr:cNvPr id="52" name="Left Arrow 10">
          <a:hlinkClick r:id="rId2"/>
        </xdr:cNvPr>
        <xdr:cNvSpPr/>
      </xdr:nvSpPr>
      <xdr:spPr>
        <a:xfrm>
          <a:off x="7466760" y="714240"/>
          <a:ext cx="1863000" cy="238320"/>
        </a:xfrm>
        <a:prstGeom prst="leftArrow">
          <a:avLst>
            <a:gd name="adj1" fmla="val 50000"/>
            <a:gd name="adj2" fmla="val 1838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24680</xdr:colOff>
      <xdr:row>2</xdr:row>
      <xdr:rowOff>181080</xdr:rowOff>
    </xdr:to>
    <xdr:pic>
      <xdr:nvPicPr>
        <xdr:cNvPr id="53" name="Picture 33" descr=""/>
        <xdr:cNvPicPr/>
      </xdr:nvPicPr>
      <xdr:blipFill>
        <a:blip r:embed="rId1"/>
        <a:stretch/>
      </xdr:blipFill>
      <xdr:spPr>
        <a:xfrm>
          <a:off x="0" y="66600"/>
          <a:ext cx="2355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4" name="Line 48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5" name="Line 49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6" name="Line 50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7" name="Line 51"/>
        <xdr:cNvSpPr/>
      </xdr:nvSpPr>
      <xdr:spPr>
        <a:xfrm>
          <a:off x="726624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8" name="Line 55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59" name="Line 56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0" name="Line 57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1" name="Line 58"/>
        <xdr:cNvSpPr/>
      </xdr:nvSpPr>
      <xdr:spPr>
        <a:xfrm>
          <a:off x="852408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760</xdr:colOff>
      <xdr:row>4</xdr:row>
      <xdr:rowOff>38160</xdr:rowOff>
    </xdr:from>
    <xdr:to>
      <xdr:col>9</xdr:col>
      <xdr:colOff>595080</xdr:colOff>
      <xdr:row>7</xdr:row>
      <xdr:rowOff>152640</xdr:rowOff>
    </xdr:to>
    <xdr:sp>
      <xdr:nvSpPr>
        <xdr:cNvPr id="62" name="Left Arrow 10">
          <a:hlinkClick r:id="rId2"/>
        </xdr:cNvPr>
        <xdr:cNvSpPr/>
      </xdr:nvSpPr>
      <xdr:spPr>
        <a:xfrm>
          <a:off x="8916840" y="905040"/>
          <a:ext cx="1812240" cy="781200"/>
        </a:xfrm>
        <a:prstGeom prst="leftArrow">
          <a:avLst>
            <a:gd name="adj1" fmla="val 50000"/>
            <a:gd name="adj2" fmla="val 53549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1</xdr:col>
      <xdr:colOff>795600</xdr:colOff>
      <xdr:row>2</xdr:row>
      <xdr:rowOff>142560</xdr:rowOff>
    </xdr:to>
    <xdr:pic>
      <xdr:nvPicPr>
        <xdr:cNvPr id="63" name="Picture 33" descr=""/>
        <xdr:cNvPicPr/>
      </xdr:nvPicPr>
      <xdr:blipFill>
        <a:blip r:embed="rId1"/>
        <a:stretch/>
      </xdr:blipFill>
      <xdr:spPr>
        <a:xfrm>
          <a:off x="0" y="66600"/>
          <a:ext cx="2375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4" name="Line 48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5" name="Line 49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6" name="Line 50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67" name="Line 51"/>
        <xdr:cNvSpPr/>
      </xdr:nvSpPr>
      <xdr:spPr>
        <a:xfrm>
          <a:off x="715536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8" name="Line 55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69" name="Line 56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0" name="Line 57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71" name="Line 58"/>
        <xdr:cNvSpPr/>
      </xdr:nvSpPr>
      <xdr:spPr>
        <a:xfrm>
          <a:off x="8593920" y="631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3600</xdr:colOff>
      <xdr:row>4</xdr:row>
      <xdr:rowOff>114480</xdr:rowOff>
    </xdr:from>
    <xdr:to>
      <xdr:col>7</xdr:col>
      <xdr:colOff>906480</xdr:colOff>
      <xdr:row>7</xdr:row>
      <xdr:rowOff>295200</xdr:rowOff>
    </xdr:to>
    <xdr:sp>
      <xdr:nvSpPr>
        <xdr:cNvPr id="72" name="Left Arrow 10">
          <a:hlinkClick r:id="rId2"/>
        </xdr:cNvPr>
        <xdr:cNvSpPr/>
      </xdr:nvSpPr>
      <xdr:spPr>
        <a:xfrm>
          <a:off x="7698960" y="974160"/>
          <a:ext cx="1801440" cy="885600"/>
        </a:xfrm>
        <a:prstGeom prst="leftArrow">
          <a:avLst>
            <a:gd name="adj1" fmla="val 50000"/>
            <a:gd name="adj2" fmla="val 45203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000</xdr:rowOff>
    </xdr:from>
    <xdr:to>
      <xdr:col>2</xdr:col>
      <xdr:colOff>544320</xdr:colOff>
      <xdr:row>3</xdr:row>
      <xdr:rowOff>161640</xdr:rowOff>
    </xdr:to>
    <xdr:pic>
      <xdr:nvPicPr>
        <xdr:cNvPr id="73" name="Picture 33" descr=""/>
        <xdr:cNvPicPr/>
      </xdr:nvPicPr>
      <xdr:blipFill>
        <a:blip r:embed="rId1"/>
        <a:stretch/>
      </xdr:blipFill>
      <xdr:spPr>
        <a:xfrm>
          <a:off x="0" y="85320"/>
          <a:ext cx="31104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4" name="Line 48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5" name="Line 49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6" name="Line 50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40</xdr:colOff>
      <xdr:row>4</xdr:row>
      <xdr:rowOff>0</xdr:rowOff>
    </xdr:to>
    <xdr:sp>
      <xdr:nvSpPr>
        <xdr:cNvPr id="77" name="Line 51"/>
        <xdr:cNvSpPr/>
      </xdr:nvSpPr>
      <xdr:spPr>
        <a:xfrm>
          <a:off x="6108840" y="876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85680</xdr:rowOff>
    </xdr:from>
    <xdr:to>
      <xdr:col>9</xdr:col>
      <xdr:colOff>141840</xdr:colOff>
      <xdr:row>4</xdr:row>
      <xdr:rowOff>75960</xdr:rowOff>
    </xdr:to>
    <xdr:sp>
      <xdr:nvSpPr>
        <xdr:cNvPr id="78" name="Left Arrow 10">
          <a:hlinkClick r:id="rId2"/>
        </xdr:cNvPr>
        <xdr:cNvSpPr/>
      </xdr:nvSpPr>
      <xdr:spPr>
        <a:xfrm>
          <a:off x="8593920" y="162000"/>
          <a:ext cx="1289520" cy="790200"/>
        </a:xfrm>
        <a:prstGeom prst="leftArrow">
          <a:avLst>
            <a:gd name="adj1" fmla="val 50000"/>
            <a:gd name="adj2" fmla="val 3564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</xdr:row>
      <xdr:rowOff>9000</xdr:rowOff>
    </xdr:from>
    <xdr:to>
      <xdr:col>2</xdr:col>
      <xdr:colOff>253080</xdr:colOff>
      <xdr:row>2</xdr:row>
      <xdr:rowOff>161640</xdr:rowOff>
    </xdr:to>
    <xdr:pic>
      <xdr:nvPicPr>
        <xdr:cNvPr id="79" name="Picture 33" descr=""/>
        <xdr:cNvPicPr/>
      </xdr:nvPicPr>
      <xdr:blipFill>
        <a:blip r:embed="rId1"/>
        <a:stretch/>
      </xdr:blipFill>
      <xdr:spPr>
        <a:xfrm>
          <a:off x="111240" y="85320"/>
          <a:ext cx="2345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0" name="Line 48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1" name="Line 49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2" name="Line 50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3" name="Line 51"/>
        <xdr:cNvSpPr/>
      </xdr:nvSpPr>
      <xdr:spPr>
        <a:xfrm>
          <a:off x="6973560" y="638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4" name="Line 55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5" name="Line 56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6" name="Line 57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87" name="Line 58"/>
        <xdr:cNvSpPr/>
      </xdr:nvSpPr>
      <xdr:spPr>
        <a:xfrm>
          <a:off x="8281800" y="63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</xdr:row>
      <xdr:rowOff>313560</xdr:rowOff>
    </xdr:from>
    <xdr:to>
      <xdr:col>10</xdr:col>
      <xdr:colOff>434520</xdr:colOff>
      <xdr:row>5</xdr:row>
      <xdr:rowOff>114480</xdr:rowOff>
    </xdr:to>
    <xdr:sp>
      <xdr:nvSpPr>
        <xdr:cNvPr id="88" name="Left Arrow 12">
          <a:hlinkClick r:id="rId2"/>
        </xdr:cNvPr>
        <xdr:cNvSpPr/>
      </xdr:nvSpPr>
      <xdr:spPr>
        <a:xfrm>
          <a:off x="8472960" y="389880"/>
          <a:ext cx="2779560" cy="791280"/>
        </a:xfrm>
        <a:prstGeom prst="leftArrow">
          <a:avLst>
            <a:gd name="adj1" fmla="val 50000"/>
            <a:gd name="adj2" fmla="val 73621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520</xdr:colOff>
      <xdr:row>5</xdr:row>
      <xdr:rowOff>190440</xdr:rowOff>
    </xdr:from>
    <xdr:to>
      <xdr:col>15</xdr:col>
      <xdr:colOff>40680</xdr:colOff>
      <xdr:row>13</xdr:row>
      <xdr:rowOff>181080</xdr:rowOff>
    </xdr:to>
    <xdr:sp>
      <xdr:nvSpPr>
        <xdr:cNvPr id="89" name="AutoShape 9318"/>
        <xdr:cNvSpPr/>
      </xdr:nvSpPr>
      <xdr:spPr>
        <a:xfrm>
          <a:off x="9942840" y="1257120"/>
          <a:ext cx="5202720" cy="1562400"/>
        </a:xfrm>
        <a:prstGeom prst="irregularSeal1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We also accepted cargo to some ICD at Jakarta as below: Balikpapan, Panjang, Palembang, Banjarmasin, Padang, Pontianak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1</xdr:row>
      <xdr:rowOff>0</xdr:rowOff>
    </xdr:from>
    <xdr:to>
      <xdr:col>2</xdr:col>
      <xdr:colOff>172440</xdr:colOff>
      <xdr:row>2</xdr:row>
      <xdr:rowOff>142920</xdr:rowOff>
    </xdr:to>
    <xdr:pic>
      <xdr:nvPicPr>
        <xdr:cNvPr id="90" name="Picture 33" descr=""/>
        <xdr:cNvPicPr/>
      </xdr:nvPicPr>
      <xdr:blipFill>
        <a:blip r:embed="rId1"/>
        <a:stretch/>
      </xdr:blipFill>
      <xdr:spPr>
        <a:xfrm>
          <a:off x="341640" y="76320"/>
          <a:ext cx="204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3</xdr:row>
      <xdr:rowOff>47160</xdr:rowOff>
    </xdr:from>
    <xdr:to>
      <xdr:col>8</xdr:col>
      <xdr:colOff>624960</xdr:colOff>
      <xdr:row>3</xdr:row>
      <xdr:rowOff>228600</xdr:rowOff>
    </xdr:to>
    <xdr:sp>
      <xdr:nvSpPr>
        <xdr:cNvPr id="91" name="Left Arrow 10">
          <a:hlinkClick r:id="rId2"/>
        </xdr:cNvPr>
        <xdr:cNvSpPr/>
      </xdr:nvSpPr>
      <xdr:spPr>
        <a:xfrm>
          <a:off x="6168960" y="685440"/>
          <a:ext cx="1923120" cy="181440"/>
        </a:xfrm>
        <a:prstGeom prst="leftArrow">
          <a:avLst>
            <a:gd name="adj1" fmla="val 50000"/>
            <a:gd name="adj2" fmla="val 21473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2560</xdr:colOff>
      <xdr:row>4</xdr:row>
      <xdr:rowOff>47160</xdr:rowOff>
    </xdr:from>
    <xdr:to>
      <xdr:col>8</xdr:col>
      <xdr:colOff>624960</xdr:colOff>
      <xdr:row>7</xdr:row>
      <xdr:rowOff>190800</xdr:rowOff>
    </xdr:to>
    <xdr:sp>
      <xdr:nvSpPr>
        <xdr:cNvPr id="92" name="Left Arrow 10">
          <a:hlinkClick r:id="rId3"/>
        </xdr:cNvPr>
        <xdr:cNvSpPr/>
      </xdr:nvSpPr>
      <xdr:spPr>
        <a:xfrm>
          <a:off x="6168960" y="914040"/>
          <a:ext cx="1923120" cy="695880"/>
        </a:xfrm>
        <a:prstGeom prst="leftArrow">
          <a:avLst>
            <a:gd name="adj1" fmla="val 50000"/>
            <a:gd name="adj2" fmla="val 57498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172440</xdr:colOff>
      <xdr:row>2</xdr:row>
      <xdr:rowOff>142920</xdr:rowOff>
    </xdr:to>
    <xdr:pic>
      <xdr:nvPicPr>
        <xdr:cNvPr id="93" name="Picture 33" descr=""/>
        <xdr:cNvPicPr/>
      </xdr:nvPicPr>
      <xdr:blipFill>
        <a:blip r:embed="rId1"/>
        <a:stretch/>
      </xdr:blipFill>
      <xdr:spPr>
        <a:xfrm>
          <a:off x="986040" y="76320"/>
          <a:ext cx="2074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3</xdr:row>
      <xdr:rowOff>47160</xdr:rowOff>
    </xdr:from>
    <xdr:to>
      <xdr:col>9</xdr:col>
      <xdr:colOff>614880</xdr:colOff>
      <xdr:row>5</xdr:row>
      <xdr:rowOff>190800</xdr:rowOff>
    </xdr:to>
    <xdr:sp>
      <xdr:nvSpPr>
        <xdr:cNvPr id="94" name="Left Arrow 6">
          <a:hlinkClick r:id="rId2"/>
        </xdr:cNvPr>
        <xdr:cNvSpPr/>
      </xdr:nvSpPr>
      <xdr:spPr>
        <a:xfrm>
          <a:off x="6852960" y="685440"/>
          <a:ext cx="4157640" cy="572040"/>
        </a:xfrm>
        <a:prstGeom prst="leftArrow">
          <a:avLst>
            <a:gd name="adj1" fmla="val 50000"/>
            <a:gd name="adj2" fmla="val 14768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0</xdr:rowOff>
    </xdr:from>
    <xdr:to>
      <xdr:col>3</xdr:col>
      <xdr:colOff>453600</xdr:colOff>
      <xdr:row>2</xdr:row>
      <xdr:rowOff>142920</xdr:rowOff>
    </xdr:to>
    <xdr:pic>
      <xdr:nvPicPr>
        <xdr:cNvPr id="95" name="Picture 33" descr=""/>
        <xdr:cNvPicPr/>
      </xdr:nvPicPr>
      <xdr:blipFill>
        <a:blip r:embed="rId1"/>
        <a:stretch/>
      </xdr:blipFill>
      <xdr:spPr>
        <a:xfrm>
          <a:off x="613080" y="76320"/>
          <a:ext cx="2818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6" name="Line 55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7" name="Line 56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8" name="Line 57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160</xdr:colOff>
      <xdr:row>3</xdr:row>
      <xdr:rowOff>0</xdr:rowOff>
    </xdr:to>
    <xdr:sp>
      <xdr:nvSpPr>
        <xdr:cNvPr id="99" name="Line 58"/>
        <xdr:cNvSpPr/>
      </xdr:nvSpPr>
      <xdr:spPr>
        <a:xfrm>
          <a:off x="6520680" y="6382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5760</xdr:colOff>
      <xdr:row>2</xdr:row>
      <xdr:rowOff>66960</xdr:rowOff>
    </xdr:from>
    <xdr:to>
      <xdr:col>10</xdr:col>
      <xdr:colOff>191880</xdr:colOff>
      <xdr:row>5</xdr:row>
      <xdr:rowOff>153000</xdr:rowOff>
    </xdr:to>
    <xdr:sp>
      <xdr:nvSpPr>
        <xdr:cNvPr id="100" name="Left Arrow 6">
          <a:hlinkClick r:id="rId2"/>
        </xdr:cNvPr>
        <xdr:cNvSpPr/>
      </xdr:nvSpPr>
      <xdr:spPr>
        <a:xfrm>
          <a:off x="9369720" y="476640"/>
          <a:ext cx="2234880" cy="781200"/>
        </a:xfrm>
        <a:prstGeom prst="leftArrow">
          <a:avLst>
            <a:gd name="adj1" fmla="val 50000"/>
            <a:gd name="adj2" fmla="val 5182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95400</xdr:rowOff>
    </xdr:from>
    <xdr:to>
      <xdr:col>3</xdr:col>
      <xdr:colOff>1986840</xdr:colOff>
      <xdr:row>3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10600" y="95400"/>
          <a:ext cx="4114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592280</xdr:colOff>
      <xdr:row>3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00520" y="190440"/>
          <a:ext cx="41184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62360</xdr:rowOff>
    </xdr:from>
    <xdr:to>
      <xdr:col>1</xdr:col>
      <xdr:colOff>332640</xdr:colOff>
      <xdr:row>5</xdr:row>
      <xdr:rowOff>284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99800" y="162360"/>
          <a:ext cx="3233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2</xdr:col>
      <xdr:colOff>91440</xdr:colOff>
      <xdr:row>42</xdr:row>
      <xdr:rowOff>5688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0" y="6276960"/>
          <a:ext cx="3886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4480</xdr:rowOff>
    </xdr:from>
    <xdr:to>
      <xdr:col>3</xdr:col>
      <xdr:colOff>564120</xdr:colOff>
      <xdr:row>2</xdr:row>
      <xdr:rowOff>599400</xdr:rowOff>
    </xdr:to>
    <xdr:pic>
      <xdr:nvPicPr>
        <xdr:cNvPr id="5" name="Picture 33" descr=""/>
        <xdr:cNvPicPr/>
      </xdr:nvPicPr>
      <xdr:blipFill>
        <a:blip r:embed="rId1"/>
        <a:stretch/>
      </xdr:blipFill>
      <xdr:spPr>
        <a:xfrm>
          <a:off x="623520" y="114480"/>
          <a:ext cx="378504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1017000</xdr:colOff>
      <xdr:row>2</xdr:row>
      <xdr:rowOff>209160</xdr:rowOff>
    </xdr:to>
    <xdr:pic>
      <xdr:nvPicPr>
        <xdr:cNvPr id="6" name="Picture 33" descr=""/>
        <xdr:cNvPicPr/>
      </xdr:nvPicPr>
      <xdr:blipFill>
        <a:blip r:embed="rId1"/>
        <a:stretch/>
      </xdr:blipFill>
      <xdr:spPr>
        <a:xfrm>
          <a:off x="91080" y="85680"/>
          <a:ext cx="3210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7" name="Line 48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8" name="Line 49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9" name="Line 50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80</xdr:colOff>
      <xdr:row>3</xdr:row>
      <xdr:rowOff>0</xdr:rowOff>
    </xdr:to>
    <xdr:sp>
      <xdr:nvSpPr>
        <xdr:cNvPr id="10" name="Line 51"/>
        <xdr:cNvSpPr/>
      </xdr:nvSpPr>
      <xdr:spPr>
        <a:xfrm>
          <a:off x="688284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1" name="Line 55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2" name="Line 56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3" name="Line 57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4" name="Line 58"/>
        <xdr:cNvSpPr/>
      </xdr:nvSpPr>
      <xdr:spPr>
        <a:xfrm>
          <a:off x="789876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5360</xdr:colOff>
      <xdr:row>2</xdr:row>
      <xdr:rowOff>85320</xdr:rowOff>
    </xdr:from>
    <xdr:to>
      <xdr:col>12</xdr:col>
      <xdr:colOff>816120</xdr:colOff>
      <xdr:row>14</xdr:row>
      <xdr:rowOff>190440</xdr:rowOff>
    </xdr:to>
    <xdr:sp>
      <xdr:nvSpPr>
        <xdr:cNvPr id="15" name="Left Arrow 10">
          <a:hlinkClick r:id="rId2"/>
        </xdr:cNvPr>
        <xdr:cNvSpPr/>
      </xdr:nvSpPr>
      <xdr:spPr>
        <a:xfrm>
          <a:off x="11732400" y="637920"/>
          <a:ext cx="1892160" cy="590760"/>
        </a:xfrm>
        <a:prstGeom prst="leftArrow">
          <a:avLst>
            <a:gd name="adj1" fmla="val 50000"/>
            <a:gd name="adj2" fmla="val 54005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38160</xdr:rowOff>
    </xdr:from>
    <xdr:to>
      <xdr:col>4</xdr:col>
      <xdr:colOff>1080</xdr:colOff>
      <xdr:row>2</xdr:row>
      <xdr:rowOff>123480</xdr:rowOff>
    </xdr:to>
    <xdr:pic>
      <xdr:nvPicPr>
        <xdr:cNvPr id="16" name="Picture 33" descr=""/>
        <xdr:cNvPicPr/>
      </xdr:nvPicPr>
      <xdr:blipFill>
        <a:blip r:embed="rId1"/>
        <a:stretch/>
      </xdr:blipFill>
      <xdr:spPr>
        <a:xfrm>
          <a:off x="19800" y="104760"/>
          <a:ext cx="3129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7" name="Line 48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8" name="Line 49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19" name="Line 50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1080</xdr:colOff>
      <xdr:row>3</xdr:row>
      <xdr:rowOff>0</xdr:rowOff>
    </xdr:to>
    <xdr:sp>
      <xdr:nvSpPr>
        <xdr:cNvPr id="20" name="Line 51"/>
        <xdr:cNvSpPr/>
      </xdr:nvSpPr>
      <xdr:spPr>
        <a:xfrm>
          <a:off x="623700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1" name="Line 55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2" name="Line 56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3" name="Line 57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1080</xdr:colOff>
      <xdr:row>3</xdr:row>
      <xdr:rowOff>0</xdr:rowOff>
    </xdr:to>
    <xdr:sp>
      <xdr:nvSpPr>
        <xdr:cNvPr id="24" name="Line 58"/>
        <xdr:cNvSpPr/>
      </xdr:nvSpPr>
      <xdr:spPr>
        <a:xfrm>
          <a:off x="7252920" y="790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560</xdr:colOff>
      <xdr:row>1</xdr:row>
      <xdr:rowOff>305640</xdr:rowOff>
    </xdr:from>
    <xdr:to>
      <xdr:col>11</xdr:col>
      <xdr:colOff>243000</xdr:colOff>
      <xdr:row>3</xdr:row>
      <xdr:rowOff>104400</xdr:rowOff>
    </xdr:to>
    <xdr:sp>
      <xdr:nvSpPr>
        <xdr:cNvPr id="25" name="Left Arrow 1">
          <a:hlinkClick r:id="rId2"/>
        </xdr:cNvPr>
        <xdr:cNvSpPr/>
      </xdr:nvSpPr>
      <xdr:spPr>
        <a:xfrm>
          <a:off x="8470080" y="372240"/>
          <a:ext cx="2004120" cy="522720"/>
        </a:xfrm>
        <a:prstGeom prst="leftArrow">
          <a:avLst>
            <a:gd name="adj1" fmla="val 50000"/>
            <a:gd name="adj2" fmla="val 54262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19080</xdr:rowOff>
    </xdr:from>
    <xdr:to>
      <xdr:col>2</xdr:col>
      <xdr:colOff>443880</xdr:colOff>
      <xdr:row>2</xdr:row>
      <xdr:rowOff>28800</xdr:rowOff>
    </xdr:to>
    <xdr:pic>
      <xdr:nvPicPr>
        <xdr:cNvPr id="26" name="Picture 33" descr=""/>
        <xdr:cNvPicPr/>
      </xdr:nvPicPr>
      <xdr:blipFill>
        <a:blip r:embed="rId1"/>
        <a:stretch/>
      </xdr:blipFill>
      <xdr:spPr>
        <a:xfrm>
          <a:off x="91080" y="85680"/>
          <a:ext cx="3180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85320</xdr:rowOff>
    </xdr:from>
    <xdr:to>
      <xdr:col>6</xdr:col>
      <xdr:colOff>121680</xdr:colOff>
      <xdr:row>16</xdr:row>
      <xdr:rowOff>105120</xdr:rowOff>
    </xdr:to>
    <xdr:sp>
      <xdr:nvSpPr>
        <xdr:cNvPr id="27" name="Left Arrow 10">
          <a:hlinkClick r:id="rId2"/>
        </xdr:cNvPr>
        <xdr:cNvSpPr/>
      </xdr:nvSpPr>
      <xdr:spPr>
        <a:xfrm>
          <a:off x="6469920" y="637920"/>
          <a:ext cx="1993680" cy="695880"/>
        </a:xfrm>
        <a:prstGeom prst="leftArrow">
          <a:avLst>
            <a:gd name="adj1" fmla="val 50000"/>
            <a:gd name="adj2" fmla="val 5126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9080</xdr:rowOff>
    </xdr:from>
    <xdr:to>
      <xdr:col>1</xdr:col>
      <xdr:colOff>795600</xdr:colOff>
      <xdr:row>2</xdr:row>
      <xdr:rowOff>28800</xdr:rowOff>
    </xdr:to>
    <xdr:pic>
      <xdr:nvPicPr>
        <xdr:cNvPr id="28" name="Picture 33" descr=""/>
        <xdr:cNvPicPr/>
      </xdr:nvPicPr>
      <xdr:blipFill>
        <a:blip r:embed="rId1"/>
        <a:stretch/>
      </xdr:blipFill>
      <xdr:spPr>
        <a:xfrm>
          <a:off x="90000" y="85680"/>
          <a:ext cx="22957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4720</xdr:colOff>
      <xdr:row>1</xdr:row>
      <xdr:rowOff>343440</xdr:rowOff>
    </xdr:from>
    <xdr:to>
      <xdr:col>10</xdr:col>
      <xdr:colOff>91080</xdr:colOff>
      <xdr:row>3</xdr:row>
      <xdr:rowOff>228240</xdr:rowOff>
    </xdr:to>
    <xdr:sp>
      <xdr:nvSpPr>
        <xdr:cNvPr id="29" name="Left Arrow 2">
          <a:hlinkClick r:id="rId2"/>
        </xdr:cNvPr>
        <xdr:cNvSpPr/>
      </xdr:nvSpPr>
      <xdr:spPr>
        <a:xfrm>
          <a:off x="10927080" y="410040"/>
          <a:ext cx="1842480" cy="608760"/>
        </a:xfrm>
        <a:prstGeom prst="leftArrow">
          <a:avLst>
            <a:gd name="adj1" fmla="val 50000"/>
            <a:gd name="adj2" fmla="val 51354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00"/>
              </a:solidFill>
              <a:latin typeface="Calibri"/>
            </a:rPr>
            <a:t>BACK TO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C/Downloads/SAILING%20SCHEDULE%20(DA%20NANG)%20-%20SEP%20202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nt Info"/>
      <sheetName val="Terminal"/>
      <sheetName val="SI &amp; VGM"/>
      <sheetName val="General"/>
      <sheetName val="T.S JAPAN"/>
      <sheetName val="Japan T.S SHK "/>
      <sheetName val="T.S CHINA"/>
      <sheetName val="FEEDER"/>
      <sheetName val="T.S KOREA"/>
      <sheetName val="T.S PHILIPPINES"/>
      <sheetName val="T.S THAILAND"/>
      <sheetName val="T.S TAIWAN"/>
      <sheetName val="T.S COMBODIA"/>
      <sheetName val="T.S MALAISIA"/>
      <sheetName val="T.S INDONESIA"/>
      <sheetName val="T.S MYANMA"/>
      <sheetName val="T.S BANGLADEST"/>
      <sheetName val="T.S RUSSIA"/>
    </sheetNames>
    <sheetDataSet>
      <sheetData sheetId="0"/>
      <sheetData sheetId="1"/>
      <sheetData sheetId="2"/>
      <sheetData sheetId="3">
        <row r="1">
          <cell r="E1" t="str">
            <v>           SITC VIETNAM CO., LTD - DANANG OFFICE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6-6202-5778%20%20%20%20%20%20%20%20%20%20%20%20%20%20%20%20FAX:81-567-66-3389" TargetMode="External"/><Relationship Id="rId2" Type="http://schemas.openxmlformats.org/officeDocument/2006/relationships/hyperlink" Target="tel:093-332-4660%20/%20FAX:093-332-4654" TargetMode="External"/><Relationship Id="rId3" Type="http://schemas.openxmlformats.org/officeDocument/2006/relationships/hyperlink" Target="tel:044-270-1018%20%20%20%20%20%20%20%20%20%20%20FAX:044-270-1052" TargetMode="External"/><Relationship Id="rId4" Type="http://schemas.openxmlformats.org/officeDocument/2006/relationships/hyperlink" Target="tel:0082-31-682-5100%20%20%20%20%20%20%20%20%20FAX:0082-31-682-5577" TargetMode="External"/><Relationship Id="rId5" Type="http://schemas.openxmlformats.org/officeDocument/2006/relationships/hyperlink" Target="tel:+86%20755--8282%203172%20/%20FAX:+86%20755--8203%203552" TargetMode="External"/><Relationship Id="rId6" Type="http://schemas.openxmlformats.org/officeDocument/2006/relationships/hyperlink" Target="tel:0592-5682580(NEW)%20FAX:%200592-5682390" TargetMode="External"/><Relationship Id="rId7" Type="http://schemas.openxmlformats.org/officeDocument/2006/relationships/hyperlink" Target="tel:+86%20755--8282%203172%20/%20FAX:+86%20755--8203%203552" TargetMode="External"/><Relationship Id="rId8" Type="http://schemas.openxmlformats.org/officeDocument/2006/relationships/hyperlink" Target="tel:+86%20755--8282%203172%20/%20FAX:+86%20755--8203%203552" TargetMode="External"/><Relationship Id="rId9" Type="http://schemas.openxmlformats.org/officeDocument/2006/relationships/hyperlink" Target="tel:+86%20755--8282%203172%20/%20FAX:+86%20755--8203%203552" TargetMode="External"/><Relationship Id="rId10" Type="http://schemas.openxmlformats.org/officeDocument/2006/relationships/hyperlink" Target="tel:+86%20755--8282%203172%20/%20FAX:+86%20755--8203%203552" TargetMode="External"/><Relationship Id="rId11" Type="http://schemas.openxmlformats.org/officeDocument/2006/relationships/hyperlink" Target="tel:02-204-6730-32,%2002-204-6720-22%20%20%20%20%20%20%20%20%20FAX:02-661-8180%20,%2002-661-9815" TargetMode="External"/><Relationship Id="rId12" Type="http://schemas.openxmlformats.org/officeDocument/2006/relationships/hyperlink" Target="tel:855%2023%20222%20673/%20424068%20(EXT:%20118)%20FAX:855%20424086" TargetMode="External"/><Relationship Id="rId1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itcline.com/index.jsp?viewId=menuItem_view_vgmDeclareId&amp;url=/ei/biz/VgmDeclareAction.do?method=declar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18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12" min="12" style="0" width="41.85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>
      <c r="J3" s="2" t="s">
        <v>0</v>
      </c>
    </row>
    <row r="5" customFormat="false" ht="21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6.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6.5" hidden="false" customHeight="false" outlineLevel="0" collapsed="false">
      <c r="B12" s="5" t="s">
        <v>6</v>
      </c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6.5" hidden="false" customHeight="false" outlineLevel="0" collapsed="false">
      <c r="B13" s="6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false" outlineLevel="0" collapsed="false"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fals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6.5" hidden="false" customHeight="false" outlineLevel="0" collapsed="false">
      <c r="B17" s="5" t="s">
        <v>9</v>
      </c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6.5" hidden="false" customHeight="false" outlineLevel="0" collapsed="false">
      <c r="B18" s="6" t="s">
        <v>3</v>
      </c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B19" s="6" t="s">
        <v>10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false" outlineLevel="0" collapsed="false">
      <c r="B20" s="6" t="s">
        <v>11</v>
      </c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6.5" hidden="false" customHeight="false" outlineLevel="0" collapsed="false">
      <c r="B22" s="5" t="s">
        <v>12</v>
      </c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6.5" hidden="false" customHeight="false" outlineLevel="0" collapsed="false">
      <c r="B23" s="6" t="s">
        <v>3</v>
      </c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6.5" hidden="false" customHeight="false" outlineLevel="0" collapsed="false">
      <c r="B24" s="6" t="s">
        <v>13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6.5" hidden="false" customHeight="false" outlineLevel="0" collapsed="false">
      <c r="B25" s="6" t="s">
        <v>14</v>
      </c>
      <c r="C25" s="6"/>
      <c r="D25" s="6"/>
      <c r="E25" s="6"/>
      <c r="F25" s="6"/>
      <c r="G25" s="6"/>
      <c r="H25" s="6"/>
      <c r="I25" s="6"/>
      <c r="J25" s="6"/>
      <c r="K25" s="6"/>
    </row>
    <row r="27" customFormat="false" ht="21" hidden="false" customHeight="false" outlineLevel="0" collapsed="false">
      <c r="B27" s="3" t="s">
        <v>15</v>
      </c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5.75" hidden="false" customHeight="false" outlineLevel="0" collapsed="false">
      <c r="B29" s="8" t="s">
        <v>16</v>
      </c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6.5" hidden="false" customHeight="false" outlineLevel="0" collapsed="false">
      <c r="B30" s="6" t="s">
        <v>17</v>
      </c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6.5" hidden="false" customHeight="false" outlineLevel="0" collapsed="false">
      <c r="B31" s="6" t="s">
        <v>18</v>
      </c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B32" s="6" t="s">
        <v>19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6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6.5" hidden="false" customHeight="false" outlineLevel="0" collapsed="false">
      <c r="B34" s="5" t="s">
        <v>20</v>
      </c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6.5" hidden="false" customHeight="false" outlineLevel="0" collapsed="false">
      <c r="B35" s="6" t="s">
        <v>17</v>
      </c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6.5" hidden="false" customHeight="false" outlineLevel="0" collapsed="false">
      <c r="B36" s="6" t="s">
        <v>18</v>
      </c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6.5" hidden="false" customHeight="false" outlineLevel="0" collapsed="false">
      <c r="B37" s="6" t="s">
        <v>19</v>
      </c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6.5" hidden="false" customHeight="false" outlineLevel="0" collapsed="false">
      <c r="B39" s="5" t="s">
        <v>21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6.5" hidden="false" customHeight="false" outlineLevel="0" collapsed="false">
      <c r="B40" s="6" t="s">
        <v>22</v>
      </c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6.5" hidden="false" customHeight="false" outlineLevel="0" collapsed="false">
      <c r="B41" s="6" t="s">
        <v>23</v>
      </c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6.5" hidden="false" customHeight="false" outlineLevel="0" collapsed="false">
      <c r="B42" s="9" t="s">
        <v>24</v>
      </c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6.5" hidden="false" customHeight="false" outlineLevel="0" collapsed="false">
      <c r="B44" s="5" t="s">
        <v>25</v>
      </c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6.5" hidden="false" customHeight="false" outlineLevel="0" collapsed="false">
      <c r="B45" s="6" t="s">
        <v>26</v>
      </c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6.5" hidden="false" customHeight="false" outlineLevel="0" collapsed="false">
      <c r="B46" s="6" t="s">
        <v>27</v>
      </c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6.5" hidden="false" customHeight="false" outlineLevel="0" collapsed="false">
      <c r="B47" s="6" t="s">
        <v>28</v>
      </c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6.5" hidden="false" customHeight="false" outlineLevel="0" collapsed="false">
      <c r="B49" s="5" t="s">
        <v>29</v>
      </c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6.5" hidden="false" customHeight="false" outlineLevel="0" collapsed="false">
      <c r="B50" s="6" t="s">
        <v>30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6.5" hidden="false" customHeight="false" outlineLevel="0" collapsed="false">
      <c r="B51" s="6" t="s">
        <v>31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6.5" hidden="false" customHeight="false" outlineLevel="0" collapsed="false">
      <c r="B52" s="6" t="s">
        <v>32</v>
      </c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6.5" hidden="false" customHeight="false" outlineLevel="0" collapsed="false">
      <c r="B54" s="5" t="s">
        <v>33</v>
      </c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6.5" hidden="false" customHeight="false" outlineLevel="0" collapsed="false">
      <c r="B55" s="6" t="s">
        <v>34</v>
      </c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6.5" hidden="false" customHeight="false" outlineLevel="0" collapsed="false">
      <c r="B56" s="6" t="s">
        <v>35</v>
      </c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6.5" hidden="false" customHeight="false" outlineLevel="0" collapsed="false">
      <c r="B57" s="6" t="s">
        <v>36</v>
      </c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6.5" hidden="false" customHeight="false" outlineLevel="0" collapsed="false">
      <c r="B59" s="5" t="s">
        <v>37</v>
      </c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6.5" hidden="false" customHeight="false" outlineLevel="0" collapsed="false">
      <c r="B60" s="6" t="s">
        <v>38</v>
      </c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6.5" hidden="false" customHeight="false" outlineLevel="0" collapsed="false">
      <c r="B61" s="6" t="s">
        <v>39</v>
      </c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6.5" hidden="false" customHeight="false" outlineLevel="0" collapsed="false">
      <c r="B62" s="6" t="s">
        <v>40</v>
      </c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6.5" hidden="false" customHeight="false" outlineLevel="0" collapsed="false">
      <c r="B64" s="5" t="s">
        <v>41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6.5" hidden="false" customHeight="false" outlineLevel="0" collapsed="false">
      <c r="B65" s="6" t="s">
        <v>42</v>
      </c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6.5" hidden="false" customHeight="false" outlineLevel="0" collapsed="false">
      <c r="B66" s="6" t="s">
        <v>43</v>
      </c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6.5" hidden="false" customHeight="false" outlineLevel="0" collapsed="false">
      <c r="B67" s="9" t="s">
        <v>44</v>
      </c>
      <c r="C67" s="9"/>
      <c r="D67" s="9"/>
      <c r="E67" s="9"/>
      <c r="F67" s="9"/>
      <c r="G67" s="9"/>
      <c r="H67" s="9"/>
      <c r="I67" s="9"/>
      <c r="J67" s="9"/>
      <c r="K67" s="9"/>
    </row>
    <row r="68" customFormat="false" ht="16.5" hidden="false" customHeight="fals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</row>
    <row r="69" customFormat="false" ht="16.5" hidden="false" customHeight="false" outlineLevel="0" collapsed="false">
      <c r="B69" s="10" t="s">
        <v>45</v>
      </c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6.5" hidden="false" customHeight="false" outlineLevel="0" collapsed="false">
      <c r="B70" s="7" t="s">
        <v>46</v>
      </c>
      <c r="C70" s="7"/>
      <c r="D70" s="7"/>
      <c r="E70" s="7"/>
      <c r="F70" s="7"/>
      <c r="G70" s="7"/>
      <c r="H70" s="7"/>
      <c r="I70" s="7"/>
      <c r="J70" s="7"/>
      <c r="K70" s="7"/>
    </row>
    <row r="71" customFormat="false" ht="16.5" hidden="false" customHeight="false" outlineLevel="0" collapsed="false">
      <c r="B71" s="7" t="s">
        <v>47</v>
      </c>
      <c r="C71" s="7"/>
      <c r="D71" s="7"/>
      <c r="E71" s="7"/>
      <c r="F71" s="7"/>
      <c r="G71" s="7"/>
      <c r="H71" s="7"/>
      <c r="I71" s="7"/>
      <c r="J71" s="7"/>
      <c r="K71" s="7"/>
    </row>
    <row r="72" customFormat="false" ht="16.5" hidden="false" customHeight="false" outlineLevel="0" collapsed="false">
      <c r="B72" s="6" t="s">
        <v>48</v>
      </c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6.5" hidden="false" customHeight="false" outlineLevel="0" collapsed="false">
      <c r="B73" s="11"/>
      <c r="C73" s="7"/>
      <c r="D73" s="7"/>
      <c r="E73" s="7"/>
      <c r="F73" s="7"/>
      <c r="G73" s="7"/>
      <c r="H73" s="7"/>
      <c r="I73" s="7"/>
      <c r="J73" s="7"/>
      <c r="K73" s="7"/>
    </row>
    <row r="74" customFormat="false" ht="16.5" hidden="false" customHeight="false" outlineLevel="0" collapsed="false">
      <c r="B74" s="10" t="s">
        <v>49</v>
      </c>
      <c r="C74" s="10"/>
      <c r="D74" s="10"/>
      <c r="E74" s="10"/>
      <c r="F74" s="12"/>
      <c r="G74" s="12"/>
      <c r="H74" s="12"/>
      <c r="I74" s="12"/>
      <c r="J74" s="12"/>
      <c r="K74" s="12"/>
    </row>
    <row r="75" customFormat="false" ht="16.5" hidden="false" customHeight="false" outlineLevel="0" collapsed="false">
      <c r="B75" s="7" t="s">
        <v>50</v>
      </c>
      <c r="C75" s="7"/>
      <c r="D75" s="7"/>
      <c r="E75" s="7"/>
      <c r="F75" s="7"/>
      <c r="G75" s="7"/>
      <c r="H75" s="7"/>
      <c r="I75" s="7"/>
      <c r="J75" s="7"/>
      <c r="K75" s="7"/>
    </row>
    <row r="76" customFormat="false" ht="16.5" hidden="false" customHeight="false" outlineLevel="0" collapsed="false">
      <c r="B76" s="7" t="s">
        <v>51</v>
      </c>
      <c r="C76" s="7"/>
      <c r="D76" s="7"/>
      <c r="E76" s="7"/>
      <c r="F76" s="7"/>
      <c r="G76" s="7"/>
      <c r="H76" s="7"/>
      <c r="I76" s="7"/>
      <c r="J76" s="7"/>
      <c r="K76" s="7"/>
    </row>
    <row r="77" customFormat="false" ht="16.5" hidden="false" customHeight="false" outlineLevel="0" collapsed="false">
      <c r="B77" s="9" t="s">
        <v>52</v>
      </c>
      <c r="C77" s="9" t="n">
        <v>-1254</v>
      </c>
      <c r="D77" s="9"/>
      <c r="E77" s="9"/>
      <c r="F77" s="9"/>
      <c r="G77" s="9"/>
      <c r="H77" s="9"/>
      <c r="I77" s="9"/>
      <c r="J77" s="9"/>
      <c r="K77" s="9"/>
    </row>
    <row r="78" customFormat="false" ht="16.5" hidden="false" customHeight="false" outlineLevel="0" collapsed="false">
      <c r="B78" s="11"/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6.5" hidden="false" customHeight="false" outlineLevel="0" collapsed="false">
      <c r="B79" s="10" t="s">
        <v>53</v>
      </c>
      <c r="C79" s="10"/>
      <c r="D79" s="10"/>
      <c r="E79" s="10"/>
      <c r="F79" s="10"/>
      <c r="G79" s="10"/>
      <c r="H79" s="10"/>
      <c r="I79" s="10"/>
      <c r="J79" s="10"/>
      <c r="K79" s="10"/>
    </row>
    <row r="80" customFormat="false" ht="16.5" hidden="false" customHeight="false" outlineLevel="0" collapsed="false">
      <c r="B80" s="6" t="s">
        <v>54</v>
      </c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6.5" hidden="false" customHeight="false" outlineLevel="0" collapsed="false">
      <c r="B81" s="6" t="s">
        <v>55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6.5" hidden="false" customHeight="false" outlineLevel="0" collapsed="false">
      <c r="B82" s="6" t="s">
        <v>56</v>
      </c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21" hidden="false" customHeight="false" outlineLevel="0" collapsed="false">
      <c r="B84" s="3" t="s">
        <v>57</v>
      </c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6.5" hidden="false" customHeight="false" outlineLevel="0" collapsed="false">
      <c r="B86" s="5" t="s">
        <v>58</v>
      </c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B87" s="6" t="s">
        <v>59</v>
      </c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6.5" hidden="false" customHeight="false" outlineLevel="0" collapsed="false">
      <c r="B88" s="6" t="s">
        <v>60</v>
      </c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6.5" hidden="false" customHeight="false" outlineLevel="0" collapsed="false">
      <c r="B89" s="6" t="s">
        <v>61</v>
      </c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6.5" hidden="false" customHeight="false" outlineLevel="0" collapsed="false">
      <c r="B90" s="4"/>
      <c r="C90" s="4"/>
      <c r="D90" s="13"/>
      <c r="E90" s="4"/>
      <c r="F90" s="4"/>
      <c r="G90" s="4"/>
      <c r="H90" s="4"/>
      <c r="I90" s="4"/>
      <c r="J90" s="4"/>
      <c r="K90" s="4"/>
    </row>
    <row r="91" customFormat="false" ht="16.5" hidden="false" customHeight="false" outlineLevel="0" collapsed="false">
      <c r="B91" s="10" t="s">
        <v>62</v>
      </c>
      <c r="C91" s="10"/>
      <c r="D91" s="10"/>
      <c r="E91" s="10"/>
      <c r="F91" s="10"/>
      <c r="G91" s="10"/>
      <c r="H91" s="10"/>
      <c r="I91" s="10"/>
      <c r="J91" s="10"/>
      <c r="K91" s="10"/>
    </row>
    <row r="92" customFormat="false" ht="16.5" hidden="false" customHeight="false" outlineLevel="0" collapsed="false">
      <c r="B92" s="6" t="s">
        <v>63</v>
      </c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6.5" hidden="false" customHeight="false" outlineLevel="0" collapsed="false">
      <c r="B93" s="6" t="s">
        <v>64</v>
      </c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6.5" hidden="false" customHeight="false" outlineLevel="0" collapsed="false">
      <c r="B94" s="6" t="s">
        <v>65</v>
      </c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6.5" hidden="false" customHeight="false" outlineLevel="0" collapsed="false">
      <c r="B96" s="5" t="s">
        <v>66</v>
      </c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6.5" hidden="false" customHeight="false" outlineLevel="0" collapsed="false">
      <c r="B97" s="6" t="s">
        <v>67</v>
      </c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6.5" hidden="false" customHeight="false" outlineLevel="0" collapsed="false">
      <c r="B98" s="6" t="s">
        <v>68</v>
      </c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6.5" hidden="false" customHeight="false" outlineLevel="0" collapsed="false">
      <c r="B99" s="6" t="s">
        <v>69</v>
      </c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6.5" hidden="false" customHeight="false" outlineLevel="0" collapsed="false">
      <c r="B100" s="9" t="s">
        <v>70</v>
      </c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6.5" hidden="false" customHeight="false" outlineLevel="0" collapsed="false">
      <c r="B102" s="10" t="s">
        <v>71</v>
      </c>
      <c r="C102" s="10"/>
      <c r="D102" s="10"/>
      <c r="E102" s="10"/>
      <c r="F102" s="10"/>
      <c r="G102" s="10"/>
      <c r="H102" s="10"/>
      <c r="I102" s="10"/>
      <c r="J102" s="10"/>
      <c r="K102" s="10"/>
    </row>
    <row r="103" customFormat="false" ht="16.5" hidden="false" customHeight="false" outlineLevel="0" collapsed="false">
      <c r="B103" s="6" t="s">
        <v>63</v>
      </c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6.5" hidden="false" customHeight="false" outlineLevel="0" collapsed="false">
      <c r="B104" s="6" t="s">
        <v>72</v>
      </c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6.5" hidden="false" customHeight="false" outlineLevel="0" collapsed="false">
      <c r="B105" s="6" t="s">
        <v>73</v>
      </c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21" hidden="false" customHeight="false" outlineLevel="0" collapsed="false">
      <c r="B107" s="14" t="s">
        <v>74</v>
      </c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6.5" hidden="false" customHeight="false" outlineLevel="0" collapsed="false">
      <c r="B109" s="5" t="s">
        <v>75</v>
      </c>
      <c r="C109" s="5"/>
      <c r="D109" s="5"/>
      <c r="E109" s="5"/>
      <c r="F109" s="5"/>
      <c r="G109" s="5"/>
      <c r="H109" s="5"/>
      <c r="I109" s="5"/>
      <c r="J109" s="5"/>
      <c r="K109" s="5"/>
    </row>
    <row r="110" customFormat="false" ht="16.5" hidden="false" customHeight="false" outlineLevel="0" collapsed="false">
      <c r="B110" s="6" t="s">
        <v>76</v>
      </c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6.5" hidden="false" customHeight="true" outlineLevel="0" collapsed="false">
      <c r="B111" s="15" t="s">
        <v>77</v>
      </c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6.5" hidden="false" customHeight="false" outlineLevel="0" collapsed="false">
      <c r="B112" s="6" t="s">
        <v>78</v>
      </c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6.5" hidden="false" customHeight="false" outlineLevel="0" collapsed="false">
      <c r="B114" s="5" t="s">
        <v>79</v>
      </c>
      <c r="C114" s="5"/>
      <c r="D114" s="5"/>
      <c r="E114" s="5"/>
      <c r="F114" s="5"/>
      <c r="G114" s="5"/>
      <c r="H114" s="5"/>
      <c r="I114" s="5"/>
      <c r="J114" s="5"/>
      <c r="K114" s="5"/>
    </row>
    <row r="115" customFormat="false" ht="16.5" hidden="false" customHeight="false" outlineLevel="0" collapsed="false">
      <c r="B115" s="6" t="s">
        <v>80</v>
      </c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6.5" hidden="false" customHeight="false" outlineLevel="0" collapsed="false">
      <c r="B116" s="6" t="s">
        <v>81</v>
      </c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6.5" hidden="false" customHeight="false" outlineLevel="0" collapsed="false">
      <c r="B117" s="7" t="s">
        <v>82</v>
      </c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6.5" hidden="false" customHeight="false" outlineLevel="0" collapsed="false">
      <c r="B118" s="9" t="s">
        <v>83</v>
      </c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6.5" hidden="false" customHeight="false" outlineLevel="0" collapsed="false"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6.5" hidden="false" customHeight="false" outlineLevel="0" collapsed="false">
      <c r="B120" s="5" t="s">
        <v>84</v>
      </c>
      <c r="C120" s="5"/>
      <c r="D120" s="5"/>
      <c r="E120" s="5"/>
      <c r="F120" s="5"/>
      <c r="G120" s="5"/>
      <c r="H120" s="5"/>
      <c r="I120" s="5"/>
      <c r="J120" s="5"/>
      <c r="K120" s="5"/>
    </row>
    <row r="121" customFormat="false" ht="16.5" hidden="false" customHeight="false" outlineLevel="0" collapsed="false">
      <c r="B121" s="6" t="s">
        <v>85</v>
      </c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6.5" hidden="false" customHeight="false" outlineLevel="0" collapsed="false">
      <c r="B122" s="6" t="s">
        <v>86</v>
      </c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6.5" hidden="false" customHeight="false" outlineLevel="0" collapsed="false">
      <c r="B123" s="7" t="s">
        <v>87</v>
      </c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6.5" hidden="false" customHeight="false" outlineLevel="0" collapsed="false">
      <c r="B124" s="9" t="s">
        <v>88</v>
      </c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6.5" hidden="false" customHeight="false" outlineLevel="0" collapsed="false">
      <c r="B126" s="5" t="s">
        <v>89</v>
      </c>
      <c r="C126" s="5"/>
      <c r="D126" s="5"/>
      <c r="E126" s="5"/>
      <c r="F126" s="5"/>
      <c r="G126" s="5"/>
      <c r="H126" s="5"/>
      <c r="I126" s="5"/>
      <c r="J126" s="5"/>
      <c r="K126" s="5"/>
    </row>
    <row r="127" customFormat="false" ht="16.5" hidden="false" customHeight="false" outlineLevel="0" collapsed="false">
      <c r="B127" s="6" t="s">
        <v>90</v>
      </c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6.5" hidden="false" customHeight="false" outlineLevel="0" collapsed="false">
      <c r="B128" s="6" t="s">
        <v>91</v>
      </c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6.5" hidden="false" customHeight="false" outlineLevel="0" collapsed="false">
      <c r="B129" s="7" t="s">
        <v>92</v>
      </c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6.5" hidden="false" customHeight="false" outlineLevel="0" collapsed="false">
      <c r="B130" s="9" t="s">
        <v>93</v>
      </c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5" hidden="false" customHeight="fals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6.5" hidden="false" customHeight="false" outlineLevel="0" collapsed="false">
      <c r="B132" s="5" t="s">
        <v>94</v>
      </c>
      <c r="C132" s="5"/>
      <c r="D132" s="5"/>
      <c r="E132" s="5"/>
      <c r="F132" s="5"/>
      <c r="G132" s="5"/>
      <c r="H132" s="5"/>
      <c r="I132" s="5"/>
      <c r="J132" s="5"/>
      <c r="K132" s="5"/>
    </row>
    <row r="133" customFormat="false" ht="16.5" hidden="false" customHeight="false" outlineLevel="0" collapsed="false">
      <c r="B133" s="6" t="s">
        <v>95</v>
      </c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6.5" hidden="false" customHeight="false" outlineLevel="0" collapsed="false">
      <c r="B134" s="6" t="s">
        <v>96</v>
      </c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6.5" hidden="false" customHeight="false" outlineLevel="0" collapsed="false">
      <c r="B135" s="7" t="s">
        <v>97</v>
      </c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6.5" hidden="false" customHeight="false" outlineLevel="0" collapsed="false">
      <c r="B136" s="6" t="s">
        <v>98</v>
      </c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5" hidden="false" customHeight="fals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6.5" hidden="false" customHeight="false" outlineLevel="0" collapsed="false">
      <c r="B138" s="5" t="s">
        <v>99</v>
      </c>
      <c r="C138" s="5"/>
      <c r="D138" s="5"/>
      <c r="E138" s="5"/>
      <c r="F138" s="5"/>
      <c r="G138" s="5"/>
      <c r="H138" s="5"/>
      <c r="I138" s="5"/>
      <c r="J138" s="5"/>
      <c r="K138" s="5"/>
    </row>
    <row r="139" customFormat="false" ht="16.5" hidden="false" customHeight="false" outlineLevel="0" collapsed="false">
      <c r="B139" s="6" t="s">
        <v>100</v>
      </c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6.5" hidden="false" customHeight="false" outlineLevel="0" collapsed="false">
      <c r="B140" s="6" t="s">
        <v>101</v>
      </c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6.5" hidden="false" customHeight="false" outlineLevel="0" collapsed="false">
      <c r="B141" s="6" t="s">
        <v>102</v>
      </c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6.5" hidden="false" customHeight="false" outlineLevel="0" collapsed="false">
      <c r="B143" s="5" t="s">
        <v>103</v>
      </c>
      <c r="C143" s="5"/>
      <c r="D143" s="5"/>
      <c r="E143" s="5"/>
      <c r="F143" s="5"/>
      <c r="G143" s="5"/>
      <c r="H143" s="5"/>
      <c r="I143" s="5"/>
      <c r="J143" s="5"/>
      <c r="K143" s="5"/>
    </row>
    <row r="144" customFormat="false" ht="16.5" hidden="false" customHeight="false" outlineLevel="0" collapsed="false">
      <c r="B144" s="6" t="s">
        <v>104</v>
      </c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6.5" hidden="false" customHeight="false" outlineLevel="0" collapsed="false">
      <c r="B145" s="6" t="s">
        <v>105</v>
      </c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6.5" hidden="false" customHeight="false" outlineLevel="0" collapsed="false">
      <c r="B146" s="7" t="s">
        <v>106</v>
      </c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6.5" hidden="false" customHeight="false" outlineLevel="0" collapsed="false">
      <c r="B147" s="9" t="s">
        <v>107</v>
      </c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5" hidden="false" customHeight="fals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6.5" hidden="false" customHeight="false" outlineLevel="0" collapsed="false">
      <c r="B149" s="5" t="s">
        <v>108</v>
      </c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6.5" hidden="false" customHeight="false" outlineLevel="0" collapsed="false">
      <c r="B150" s="6" t="s">
        <v>109</v>
      </c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6.5" hidden="false" customHeight="false" outlineLevel="0" collapsed="false">
      <c r="B151" s="6" t="s">
        <v>110</v>
      </c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6.5" hidden="false" customHeight="false" outlineLevel="0" collapsed="false">
      <c r="B152" s="9" t="s">
        <v>111</v>
      </c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6.5" hidden="false" customHeight="false" outlineLevel="0" collapsed="false">
      <c r="B154" s="5" t="s">
        <v>112</v>
      </c>
      <c r="C154" s="5"/>
      <c r="D154" s="5"/>
      <c r="E154" s="5"/>
      <c r="F154" s="5"/>
      <c r="G154" s="5"/>
      <c r="H154" s="5"/>
      <c r="I154" s="5"/>
      <c r="J154" s="5"/>
      <c r="K154" s="5"/>
    </row>
    <row r="155" customFormat="false" ht="16.5" hidden="false" customHeight="false" outlineLevel="0" collapsed="false">
      <c r="B155" s="6" t="s">
        <v>113</v>
      </c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6.5" hidden="false" customHeight="false" outlineLevel="0" collapsed="false">
      <c r="B156" s="6" t="s">
        <v>114</v>
      </c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6.5" hidden="false" customHeight="false" outlineLevel="0" collapsed="false">
      <c r="B157" s="7" t="s">
        <v>115</v>
      </c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6.5" hidden="false" customHeight="false" outlineLevel="0" collapsed="false">
      <c r="B158" s="9" t="s">
        <v>116</v>
      </c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5" hidden="false" customHeight="fals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20.25" hidden="false" customHeight="false" outlineLevel="0" collapsed="false">
      <c r="B160" s="3" t="s">
        <v>117</v>
      </c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5.75" hidden="false" customHeight="false" outlineLevel="0" collapsed="false">
      <c r="B161" s="16" t="s">
        <v>118</v>
      </c>
      <c r="C161" s="16"/>
      <c r="D161" s="16"/>
      <c r="E161" s="4"/>
      <c r="F161" s="4"/>
      <c r="G161" s="4"/>
      <c r="H161" s="4"/>
      <c r="I161" s="4"/>
      <c r="J161" s="4"/>
      <c r="K161" s="4"/>
    </row>
    <row r="162" customFormat="false" ht="16.5" hidden="false" customHeight="false" outlineLevel="0" collapsed="false">
      <c r="B162" s="5" t="s">
        <v>119</v>
      </c>
      <c r="C162" s="5"/>
      <c r="D162" s="5"/>
      <c r="E162" s="5"/>
      <c r="F162" s="5"/>
      <c r="G162" s="5"/>
      <c r="H162" s="5"/>
      <c r="I162" s="5"/>
      <c r="J162" s="5"/>
      <c r="K162" s="5"/>
    </row>
    <row r="163" customFormat="false" ht="16.5" hidden="false" customHeight="false" outlineLevel="0" collapsed="false">
      <c r="B163" s="6" t="s">
        <v>120</v>
      </c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6.5" hidden="false" customHeight="false" outlineLevel="0" collapsed="false">
      <c r="B164" s="6" t="s">
        <v>121</v>
      </c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6.5" hidden="false" customHeight="false" outlineLevel="0" collapsed="false">
      <c r="B165" s="6" t="s">
        <v>122</v>
      </c>
      <c r="C165" s="6"/>
      <c r="D165" s="6"/>
      <c r="E165" s="6"/>
      <c r="F165" s="6"/>
      <c r="G165" s="6"/>
      <c r="H165" s="6"/>
      <c r="I165" s="6"/>
      <c r="J165" s="6"/>
      <c r="K165" s="6"/>
    </row>
    <row r="166" customFormat="false" ht="16.5" hidden="false" customHeight="false" outlineLevel="0" collapsed="false">
      <c r="B166" s="9" t="s">
        <v>123</v>
      </c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false" outlineLevel="0" collapsed="false">
      <c r="B168" s="16" t="s">
        <v>124</v>
      </c>
      <c r="C168" s="16"/>
      <c r="D168" s="16"/>
      <c r="E168" s="4"/>
      <c r="F168" s="4"/>
      <c r="G168" s="4"/>
      <c r="H168" s="4"/>
      <c r="I168" s="4"/>
      <c r="J168" s="4"/>
      <c r="K168" s="4"/>
    </row>
    <row r="169" customFormat="false" ht="16.5" hidden="false" customHeight="false" outlineLevel="0" collapsed="false">
      <c r="B169" s="5" t="s">
        <v>125</v>
      </c>
      <c r="C169" s="5"/>
      <c r="D169" s="5"/>
      <c r="E169" s="5"/>
      <c r="F169" s="5"/>
      <c r="G169" s="5"/>
      <c r="H169" s="5"/>
      <c r="I169" s="5"/>
      <c r="J169" s="5"/>
      <c r="K169" s="5"/>
    </row>
    <row r="170" customFormat="false" ht="16.5" hidden="false" customHeight="false" outlineLevel="0" collapsed="false">
      <c r="B170" s="7" t="s">
        <v>126</v>
      </c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6.5" hidden="false" customHeight="false" outlineLevel="0" collapsed="false">
      <c r="B171" s="7" t="s">
        <v>127</v>
      </c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6.5" hidden="false" customHeight="false" outlineLevel="0" collapsed="false">
      <c r="B172" s="7" t="s">
        <v>128</v>
      </c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6.5" hidden="false" customHeight="false" outlineLevel="0" collapsed="false">
      <c r="B173" s="6" t="s">
        <v>129</v>
      </c>
      <c r="C173" s="6"/>
      <c r="D173" s="6"/>
      <c r="E173" s="6"/>
      <c r="F173" s="6"/>
      <c r="G173" s="6"/>
      <c r="H173" s="6"/>
      <c r="I173" s="6"/>
      <c r="J173" s="6"/>
      <c r="K173" s="6"/>
    </row>
    <row r="174" customFormat="false" ht="1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false" outlineLevel="0" collapsed="false">
      <c r="B175" s="16" t="s">
        <v>130</v>
      </c>
      <c r="C175" s="16"/>
      <c r="D175" s="16"/>
      <c r="E175" s="4"/>
      <c r="F175" s="4"/>
      <c r="G175" s="4"/>
      <c r="H175" s="4"/>
      <c r="I175" s="4"/>
      <c r="J175" s="4"/>
      <c r="K175" s="4"/>
    </row>
    <row r="176" customFormat="false" ht="16.5" hidden="false" customHeight="false" outlineLevel="0" collapsed="false">
      <c r="B176" s="17" t="s">
        <v>131</v>
      </c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6.5" hidden="false" customHeight="false" outlineLevel="0" collapsed="false">
      <c r="B177" s="7" t="s">
        <v>132</v>
      </c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6.5" hidden="false" customHeight="false" outlineLevel="0" collapsed="false">
      <c r="B178" s="7" t="s">
        <v>133</v>
      </c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6.5" hidden="false" customHeight="false" outlineLevel="0" collapsed="false">
      <c r="B179" s="7" t="s">
        <v>134</v>
      </c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false" outlineLevel="0" collapsed="false">
      <c r="B181" s="16" t="s">
        <v>135</v>
      </c>
      <c r="C181" s="16"/>
      <c r="D181" s="16"/>
      <c r="E181" s="4"/>
      <c r="F181" s="4"/>
      <c r="G181" s="4"/>
      <c r="H181" s="4"/>
      <c r="I181" s="4"/>
      <c r="J181" s="4"/>
      <c r="K181" s="4"/>
    </row>
    <row r="182" customFormat="false" ht="16.5" hidden="false" customHeight="false" outlineLevel="0" collapsed="false">
      <c r="B182" s="5" t="s">
        <v>136</v>
      </c>
      <c r="C182" s="5"/>
      <c r="D182" s="5"/>
      <c r="E182" s="5"/>
      <c r="F182" s="5"/>
      <c r="G182" s="5"/>
      <c r="H182" s="5"/>
      <c r="I182" s="5"/>
      <c r="J182" s="5"/>
      <c r="K182" s="5"/>
    </row>
    <row r="183" customFormat="false" ht="16.5" hidden="false" customHeight="false" outlineLevel="0" collapsed="false">
      <c r="B183" s="6" t="s">
        <v>137</v>
      </c>
      <c r="C183" s="6"/>
      <c r="D183" s="6"/>
      <c r="E183" s="6"/>
      <c r="F183" s="6"/>
      <c r="G183" s="6"/>
      <c r="H183" s="6"/>
      <c r="I183" s="6"/>
      <c r="J183" s="6"/>
      <c r="K183" s="6"/>
    </row>
    <row r="184" customFormat="false" ht="16.5" hidden="false" customHeight="false" outlineLevel="0" collapsed="false">
      <c r="B184" s="6" t="s">
        <v>138</v>
      </c>
      <c r="C184" s="6"/>
      <c r="D184" s="6"/>
      <c r="E184" s="6"/>
      <c r="F184" s="6"/>
      <c r="G184" s="6"/>
      <c r="H184" s="6"/>
      <c r="I184" s="6"/>
      <c r="J184" s="6"/>
      <c r="K184" s="6"/>
    </row>
    <row r="185" customFormat="false" ht="16.5" hidden="false" customHeight="false" outlineLevel="0" collapsed="false">
      <c r="B185" s="7" t="s">
        <v>139</v>
      </c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6.5" hidden="false" customHeight="false" outlineLevel="0" collapsed="false">
      <c r="B186" s="9" t="s">
        <v>140</v>
      </c>
      <c r="C186" s="9"/>
      <c r="D186" s="9"/>
      <c r="E186" s="9"/>
      <c r="F186" s="9"/>
      <c r="G186" s="9"/>
      <c r="H186" s="9"/>
      <c r="I186" s="9"/>
      <c r="J186" s="9"/>
      <c r="K186" s="9"/>
    </row>
  </sheetData>
  <mergeCells count="129">
    <mergeCell ref="B5:K5"/>
    <mergeCell ref="B7:K7"/>
    <mergeCell ref="B8:K8"/>
    <mergeCell ref="B9:K9"/>
    <mergeCell ref="B10:K10"/>
    <mergeCell ref="B12:K12"/>
    <mergeCell ref="B13:K13"/>
    <mergeCell ref="B14:K14"/>
    <mergeCell ref="B15:K15"/>
    <mergeCell ref="B17:K17"/>
    <mergeCell ref="B18:K18"/>
    <mergeCell ref="B19:K19"/>
    <mergeCell ref="B20:K20"/>
    <mergeCell ref="B22:K22"/>
    <mergeCell ref="B23:K23"/>
    <mergeCell ref="B24:K24"/>
    <mergeCell ref="B25:K25"/>
    <mergeCell ref="B27:K27"/>
    <mergeCell ref="B29:K29"/>
    <mergeCell ref="B30:K30"/>
    <mergeCell ref="B31:K31"/>
    <mergeCell ref="B32:K32"/>
    <mergeCell ref="B34:K34"/>
    <mergeCell ref="B35:K35"/>
    <mergeCell ref="B36:K36"/>
    <mergeCell ref="B37:K37"/>
    <mergeCell ref="B39:K39"/>
    <mergeCell ref="B40:K40"/>
    <mergeCell ref="B41:K41"/>
    <mergeCell ref="B42:K42"/>
    <mergeCell ref="B44:K44"/>
    <mergeCell ref="B45:K45"/>
    <mergeCell ref="B46:K46"/>
    <mergeCell ref="B47:K47"/>
    <mergeCell ref="B49:K49"/>
    <mergeCell ref="B50:K50"/>
    <mergeCell ref="B51:K51"/>
    <mergeCell ref="B52:K52"/>
    <mergeCell ref="B54:K54"/>
    <mergeCell ref="B55:K55"/>
    <mergeCell ref="B56:K56"/>
    <mergeCell ref="B57:K57"/>
    <mergeCell ref="B59:K59"/>
    <mergeCell ref="B60:K60"/>
    <mergeCell ref="B61:K61"/>
    <mergeCell ref="B62:K62"/>
    <mergeCell ref="B64:K64"/>
    <mergeCell ref="B65:K65"/>
    <mergeCell ref="B66:K66"/>
    <mergeCell ref="B67:K67"/>
    <mergeCell ref="B69:K69"/>
    <mergeCell ref="B72:K72"/>
    <mergeCell ref="B74:E74"/>
    <mergeCell ref="B77:K77"/>
    <mergeCell ref="B79:K79"/>
    <mergeCell ref="B80:K80"/>
    <mergeCell ref="B81:K81"/>
    <mergeCell ref="B82:K82"/>
    <mergeCell ref="B84:K84"/>
    <mergeCell ref="B86:K86"/>
    <mergeCell ref="B87:K87"/>
    <mergeCell ref="B88:K88"/>
    <mergeCell ref="B89:K89"/>
    <mergeCell ref="B91:K91"/>
    <mergeCell ref="B92:K92"/>
    <mergeCell ref="B93:K93"/>
    <mergeCell ref="B94:K94"/>
    <mergeCell ref="B96:K96"/>
    <mergeCell ref="B97:K97"/>
    <mergeCell ref="B98:K98"/>
    <mergeCell ref="B99:K99"/>
    <mergeCell ref="B100:K100"/>
    <mergeCell ref="B102:K102"/>
    <mergeCell ref="B103:K103"/>
    <mergeCell ref="B104:K104"/>
    <mergeCell ref="B105:K105"/>
    <mergeCell ref="B107:K107"/>
    <mergeCell ref="B109:K109"/>
    <mergeCell ref="B110:K110"/>
    <mergeCell ref="B111:K111"/>
    <mergeCell ref="B112:K112"/>
    <mergeCell ref="B114:K114"/>
    <mergeCell ref="B115:K115"/>
    <mergeCell ref="B116:K116"/>
    <mergeCell ref="B118:K118"/>
    <mergeCell ref="B120:K120"/>
    <mergeCell ref="B121:K121"/>
    <mergeCell ref="B122:K122"/>
    <mergeCell ref="B124:K124"/>
    <mergeCell ref="B126:K126"/>
    <mergeCell ref="B127:K127"/>
    <mergeCell ref="B128:K128"/>
    <mergeCell ref="B130:K130"/>
    <mergeCell ref="B132:K132"/>
    <mergeCell ref="B133:K133"/>
    <mergeCell ref="B134:K134"/>
    <mergeCell ref="B136:K136"/>
    <mergeCell ref="B138:K138"/>
    <mergeCell ref="B139:K139"/>
    <mergeCell ref="B140:K140"/>
    <mergeCell ref="B141:K141"/>
    <mergeCell ref="B143:K143"/>
    <mergeCell ref="B144:K144"/>
    <mergeCell ref="B145:K145"/>
    <mergeCell ref="B147:K147"/>
    <mergeCell ref="B149:K149"/>
    <mergeCell ref="B150:K150"/>
    <mergeCell ref="B151:K151"/>
    <mergeCell ref="B152:K152"/>
    <mergeCell ref="B154:K154"/>
    <mergeCell ref="B155:K155"/>
    <mergeCell ref="B156:K156"/>
    <mergeCell ref="B158:K158"/>
    <mergeCell ref="B160:K160"/>
    <mergeCell ref="B161:D161"/>
    <mergeCell ref="B162:K162"/>
    <mergeCell ref="B163:K163"/>
    <mergeCell ref="B164:K164"/>
    <mergeCell ref="B165:K165"/>
    <mergeCell ref="B166:K166"/>
    <mergeCell ref="B168:D168"/>
    <mergeCell ref="B169:K169"/>
    <mergeCell ref="B173:K173"/>
    <mergeCell ref="B175:D175"/>
    <mergeCell ref="B181:D181"/>
    <mergeCell ref="B182:K182"/>
    <mergeCell ref="B183:K183"/>
    <mergeCell ref="B184:K184"/>
    <mergeCell ref="B186:K186"/>
  </mergeCells>
  <hyperlinks>
    <hyperlink ref="B42" r:id="rId1" display="TEL:06-6202-5778                FAX:06-6202-5751"/>
    <hyperlink ref="B67" r:id="rId2" display="TEL:093-332-4660 / FAX:093-332-4654"/>
    <hyperlink ref="B77" r:id="rId3" display="TEL:044-270-1018           FAX:044-270-1052"/>
    <hyperlink ref="B100" r:id="rId4" display="TEL:0082-31-682-5100         FAX:0082-31-682-5577"/>
    <hyperlink ref="B118" r:id="rId5" display="TEL: 021-51166934  FAX: 021-51166947"/>
    <hyperlink ref="B124" r:id="rId6" display="TEL:0592-5682580(NEW) FAX: 0592-5682390"/>
    <hyperlink ref="B130" r:id="rId7" display="TEL:+86 755--8282 3172 / FAX:+86 755--8203 3552"/>
    <hyperlink ref="B147" r:id="rId8" display="TEL: 022-25715016"/>
    <hyperlink ref="B152" r:id="rId9" display="TEL: 0411-82561851 / FAX:0411-82633755"/>
    <hyperlink ref="B158" r:id="rId10" display="TEL: 0574-27898931  FAX: 0574-27898975"/>
    <hyperlink ref="B166" r:id="rId11" display="TEL:02-204-6730-32, 02-204-6720-22         FAX:02-661-8180 , 02-661-9815"/>
    <hyperlink ref="B186" r:id="rId12" display="TEL:855 23 222 673/ 424068 (EXT: 118) FAX:855 424086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9.7"/>
    <col collapsed="false" customWidth="true" hidden="false" outlineLevel="0" max="2" min="2" style="287" width="11.56"/>
    <col collapsed="false" customWidth="true" hidden="false" outlineLevel="0" max="3" min="3" style="46" width="15.85"/>
    <col collapsed="false" customWidth="true" hidden="false" outlineLevel="0" max="4" min="4" style="46" width="20.13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23.41"/>
    <col collapsed="false" customWidth="true" hidden="false" outlineLevel="0" max="8" min="8" style="46" width="14.85"/>
    <col collapsed="false" customWidth="true" hidden="false" outlineLevel="0" max="9" min="9" style="46" width="9.41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8.25" hidden="false" customHeight="true" outlineLevel="0" collapsed="false">
      <c r="B2" s="19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4.25" hidden="false" customHeight="true" outlineLevel="0" collapsed="false">
      <c r="A3" s="401"/>
      <c r="B3" s="304"/>
      <c r="C3" s="400"/>
      <c r="D3" s="400"/>
      <c r="E3" s="400"/>
      <c r="F3" s="400"/>
      <c r="G3" s="400"/>
      <c r="H3" s="402"/>
      <c r="I3" s="403"/>
      <c r="K3" s="404"/>
    </row>
    <row r="4" s="295" customFormat="true" ht="9" hidden="false" customHeight="true" outlineLevel="0" collapsed="false">
      <c r="A4" s="405"/>
      <c r="B4" s="292"/>
      <c r="C4" s="400"/>
      <c r="D4" s="400"/>
      <c r="E4" s="400"/>
      <c r="F4" s="400"/>
      <c r="G4" s="400"/>
      <c r="H4" s="300"/>
      <c r="I4" s="406"/>
    </row>
    <row r="5" customFormat="false" ht="19.5" hidden="false" customHeight="true" outlineLevel="0" collapsed="false">
      <c r="A5" s="407" t="s">
        <v>453</v>
      </c>
      <c r="B5" s="408"/>
      <c r="C5" s="409"/>
      <c r="D5" s="300"/>
      <c r="E5" s="406"/>
      <c r="F5" s="300"/>
      <c r="G5" s="300"/>
    </row>
    <row r="6" customFormat="false" ht="12.75" hidden="false" customHeight="false" outlineLevel="0" collapsed="false">
      <c r="A6" s="410"/>
      <c r="B6" s="256"/>
      <c r="C6" s="257"/>
      <c r="D6" s="257"/>
      <c r="E6" s="258"/>
    </row>
    <row r="7" s="295" customFormat="true" ht="22.15" hidden="false" customHeight="true" outlineLevel="0" collapsed="false">
      <c r="A7" s="325" t="s">
        <v>454</v>
      </c>
      <c r="B7" s="325"/>
      <c r="C7" s="325"/>
      <c r="D7" s="325"/>
      <c r="E7" s="258"/>
    </row>
    <row r="8" s="295" customFormat="true" ht="15" hidden="false" customHeight="true" outlineLevel="0" collapsed="false">
      <c r="A8" s="410"/>
      <c r="B8" s="256"/>
      <c r="C8" s="257"/>
      <c r="D8" s="258"/>
      <c r="E8" s="258"/>
    </row>
    <row r="9" customFormat="false" ht="18" hidden="false" customHeight="true" outlineLevel="0" collapsed="false">
      <c r="A9" s="263" t="s">
        <v>375</v>
      </c>
      <c r="B9" s="264" t="s">
        <v>260</v>
      </c>
      <c r="C9" s="265" t="s">
        <v>144</v>
      </c>
      <c r="D9" s="266" t="s">
        <v>376</v>
      </c>
      <c r="E9" s="265" t="s">
        <v>168</v>
      </c>
      <c r="F9" s="265" t="s">
        <v>455</v>
      </c>
      <c r="G9" s="265" t="s">
        <v>456</v>
      </c>
    </row>
    <row r="10" customFormat="false" ht="18" hidden="false" customHeight="true" outlineLevel="0" collapsed="false">
      <c r="A10" s="236" t="s">
        <v>268</v>
      </c>
      <c r="B10" s="269"/>
      <c r="C10" s="270" t="s">
        <v>285</v>
      </c>
      <c r="D10" s="228" t="s">
        <v>457</v>
      </c>
      <c r="E10" s="228" t="s">
        <v>389</v>
      </c>
      <c r="F10" s="228" t="s">
        <v>389</v>
      </c>
      <c r="G10" s="228" t="s">
        <v>389</v>
      </c>
    </row>
    <row r="11" customFormat="false" ht="18" hidden="false" customHeight="true" outlineLevel="0" collapsed="false">
      <c r="A11" s="411" t="str">
        <f aca="false">General!B42</f>
        <v>SITC NAGOYA</v>
      </c>
      <c r="B11" s="411" t="str">
        <f aca="false">General!C42</f>
        <v>2437N</v>
      </c>
      <c r="C11" s="246" t="n">
        <f aca="false">General!E42</f>
        <v>45537</v>
      </c>
      <c r="D11" s="246" t="n">
        <f aca="false">General!G42</f>
        <v>45544</v>
      </c>
      <c r="E11" s="246" t="n">
        <f aca="false">C11+16</f>
        <v>45553</v>
      </c>
      <c r="F11" s="246" t="n">
        <f aca="false">C11+17</f>
        <v>45554</v>
      </c>
      <c r="G11" s="246" t="n">
        <f aca="false">C11+16</f>
        <v>45553</v>
      </c>
    </row>
    <row r="12" customFormat="false" ht="18" hidden="false" customHeight="true" outlineLevel="0" collapsed="false">
      <c r="A12" s="411" t="str">
        <f aca="false">General!B43</f>
        <v>SITC KAOHSIUNG</v>
      </c>
      <c r="B12" s="411" t="str">
        <f aca="false">General!C43</f>
        <v>2427N</v>
      </c>
      <c r="C12" s="246" t="n">
        <f aca="false">General!E43</f>
        <v>45544</v>
      </c>
      <c r="D12" s="246" t="n">
        <f aca="false">General!G43</f>
        <v>45551</v>
      </c>
      <c r="E12" s="246" t="n">
        <f aca="false">C12+16</f>
        <v>45560</v>
      </c>
      <c r="F12" s="246" t="n">
        <f aca="false">C12+13</f>
        <v>45557</v>
      </c>
      <c r="G12" s="246" t="n">
        <f aca="false">C12+16</f>
        <v>45560</v>
      </c>
    </row>
    <row r="13" customFormat="false" ht="18" hidden="false" customHeight="true" outlineLevel="0" collapsed="false">
      <c r="A13" s="411" t="str">
        <f aca="false">General!B44</f>
        <v>SITC TIANJIN</v>
      </c>
      <c r="B13" s="411" t="str">
        <f aca="false">General!C44</f>
        <v>2435N</v>
      </c>
      <c r="C13" s="246" t="n">
        <f aca="false">General!E44</f>
        <v>45551</v>
      </c>
      <c r="D13" s="246" t="n">
        <f aca="false">General!G44</f>
        <v>45558</v>
      </c>
      <c r="E13" s="246" t="n">
        <f aca="false">C13+16</f>
        <v>45567</v>
      </c>
      <c r="F13" s="246" t="n">
        <f aca="false">C13+13</f>
        <v>45564</v>
      </c>
      <c r="G13" s="246" t="n">
        <f aca="false">C13+16</f>
        <v>45567</v>
      </c>
    </row>
    <row r="14" customFormat="false" ht="18" hidden="false" customHeight="true" outlineLevel="0" collapsed="false">
      <c r="A14" s="411" t="str">
        <f aca="false">General!B45</f>
        <v>SITC NAGOYA</v>
      </c>
      <c r="B14" s="411" t="str">
        <f aca="false">General!C45</f>
        <v>2439N</v>
      </c>
      <c r="C14" s="246" t="n">
        <f aca="false">General!E45</f>
        <v>45558</v>
      </c>
      <c r="D14" s="246" t="n">
        <f aca="false">General!G45</f>
        <v>45565</v>
      </c>
      <c r="E14" s="246" t="n">
        <f aca="false">C14+16</f>
        <v>45574</v>
      </c>
      <c r="F14" s="246" t="n">
        <f aca="false">C14+13</f>
        <v>45571</v>
      </c>
      <c r="G14" s="246" t="n">
        <f aca="false">C14+16</f>
        <v>45574</v>
      </c>
    </row>
    <row r="15" customFormat="false" ht="18" hidden="false" customHeight="true" outlineLevel="0" collapsed="false">
      <c r="A15" s="411" t="str">
        <f aca="false">General!B46</f>
        <v>SITC KAOHSIUNG</v>
      </c>
      <c r="B15" s="411" t="str">
        <f aca="false">General!C46</f>
        <v>2429N</v>
      </c>
      <c r="C15" s="246" t="n">
        <f aca="false">General!E46</f>
        <v>45565</v>
      </c>
      <c r="D15" s="246" t="n">
        <f aca="false">General!G46</f>
        <v>45572</v>
      </c>
      <c r="E15" s="246" t="n">
        <f aca="false">C15+16</f>
        <v>45581</v>
      </c>
      <c r="F15" s="246" t="n">
        <f aca="false">C15+13</f>
        <v>45578</v>
      </c>
      <c r="G15" s="246" t="n">
        <f aca="false">C15+16</f>
        <v>45581</v>
      </c>
    </row>
    <row r="16" customFormat="false" ht="29.25" hidden="false" customHeight="true" outlineLevel="0" collapsed="false">
      <c r="A16" s="410"/>
      <c r="B16" s="256"/>
      <c r="C16" s="257"/>
      <c r="D16" s="257"/>
      <c r="E16" s="258"/>
    </row>
    <row r="17" customFormat="false" ht="15.75" hidden="false" customHeight="false" outlineLevel="0" collapsed="false">
      <c r="A17" s="301" t="s">
        <v>458</v>
      </c>
      <c r="B17" s="301"/>
      <c r="C17" s="301"/>
      <c r="D17" s="301"/>
      <c r="E17" s="258"/>
    </row>
    <row r="18" customFormat="false" ht="12.75" hidden="false" customHeight="false" outlineLevel="0" collapsed="false">
      <c r="A18" s="410"/>
      <c r="B18" s="256"/>
      <c r="C18" s="257"/>
      <c r="D18" s="258"/>
      <c r="E18" s="258"/>
    </row>
    <row r="19" customFormat="false" ht="12.75" hidden="false" customHeight="false" outlineLevel="0" collapsed="false">
      <c r="A19" s="263" t="s">
        <v>459</v>
      </c>
      <c r="B19" s="264" t="s">
        <v>260</v>
      </c>
      <c r="C19" s="265" t="s">
        <v>144</v>
      </c>
      <c r="D19" s="266" t="s">
        <v>370</v>
      </c>
      <c r="E19" s="265" t="s">
        <v>168</v>
      </c>
      <c r="F19" s="412"/>
    </row>
    <row r="20" customFormat="false" ht="12.75" hidden="false" customHeight="false" outlineLevel="0" collapsed="false">
      <c r="A20" s="236" t="s">
        <v>268</v>
      </c>
      <c r="B20" s="269"/>
      <c r="C20" s="270" t="s">
        <v>285</v>
      </c>
      <c r="D20" s="228" t="s">
        <v>460</v>
      </c>
      <c r="E20" s="228" t="s">
        <v>267</v>
      </c>
    </row>
    <row r="21" customFormat="false" ht="12.75" hidden="false" customHeight="false" outlineLevel="0" collapsed="false">
      <c r="A21" s="411" t="str">
        <f aca="false">A32</f>
        <v>SITC SHANGHAI</v>
      </c>
      <c r="B21" s="413" t="str">
        <f aca="false">B32</f>
        <v>2423N</v>
      </c>
      <c r="C21" s="245" t="n">
        <f aca="false">C32</f>
        <v>45541</v>
      </c>
      <c r="D21" s="246" t="n">
        <f aca="false">General!F20</f>
        <v>45543</v>
      </c>
      <c r="E21" s="246" t="n">
        <f aca="false">C21+12</f>
        <v>45553</v>
      </c>
    </row>
    <row r="22" customFormat="false" ht="12.75" hidden="false" customHeight="false" outlineLevel="0" collapsed="false">
      <c r="A22" s="411" t="str">
        <f aca="false">A33</f>
        <v>SITC HAINAN</v>
      </c>
      <c r="B22" s="413" t="str">
        <f aca="false">B33</f>
        <v>2425N</v>
      </c>
      <c r="C22" s="245" t="n">
        <f aca="false">C33</f>
        <v>45548</v>
      </c>
      <c r="D22" s="246" t="n">
        <f aca="false">General!F21</f>
        <v>45550</v>
      </c>
      <c r="E22" s="246" t="n">
        <v>45367</v>
      </c>
    </row>
    <row r="23" customFormat="false" ht="12.75" hidden="false" customHeight="false" outlineLevel="0" collapsed="false">
      <c r="A23" s="411" t="str">
        <f aca="false">A34</f>
        <v>SITC HENGDE</v>
      </c>
      <c r="B23" s="413" t="str">
        <f aca="false">B34</f>
        <v>2425N</v>
      </c>
      <c r="C23" s="245" t="n">
        <f aca="false">C34</f>
        <v>45555</v>
      </c>
      <c r="D23" s="246" t="n">
        <f aca="false">General!F22</f>
        <v>45557</v>
      </c>
      <c r="E23" s="246" t="n">
        <v>45374</v>
      </c>
    </row>
    <row r="24" customFormat="false" ht="12.75" hidden="false" customHeight="false" outlineLevel="0" collapsed="false">
      <c r="A24" s="411" t="str">
        <f aca="false">A35</f>
        <v>SITC SHANGHAI</v>
      </c>
      <c r="B24" s="413" t="str">
        <f aca="false">B35</f>
        <v>2425N</v>
      </c>
      <c r="C24" s="245" t="n">
        <f aca="false">C35</f>
        <v>45562</v>
      </c>
      <c r="D24" s="246" t="n">
        <f aca="false">General!F23</f>
        <v>45564</v>
      </c>
      <c r="E24" s="246" t="n">
        <v>45381</v>
      </c>
    </row>
    <row r="25" customFormat="false" ht="12.75" hidden="false" customHeight="false" outlineLevel="0" collapsed="false">
      <c r="A25" s="411" t="str">
        <f aca="false">A36</f>
        <v>SITC HAINAN</v>
      </c>
      <c r="B25" s="413" t="str">
        <f aca="false">B36</f>
        <v>2427N</v>
      </c>
      <c r="C25" s="245" t="n">
        <f aca="false">C36</f>
        <v>45569</v>
      </c>
      <c r="D25" s="246" t="n">
        <f aca="false">General!F24</f>
        <v>45571</v>
      </c>
      <c r="E25" s="246" t="n">
        <f aca="false">C25+12</f>
        <v>45581</v>
      </c>
    </row>
    <row r="26" customFormat="false" ht="12.75" hidden="false" customHeight="false" outlineLevel="0" collapsed="false">
      <c r="A26" s="410"/>
      <c r="B26" s="256"/>
      <c r="C26" s="257"/>
      <c r="D26" s="257"/>
      <c r="E26" s="258"/>
    </row>
    <row r="27" customFormat="false" ht="12.75" hidden="false" customHeight="false" outlineLevel="0" collapsed="false">
      <c r="A27" s="414"/>
      <c r="B27" s="333"/>
      <c r="C27" s="334"/>
      <c r="D27" s="334"/>
      <c r="E27" s="334"/>
    </row>
    <row r="28" customFormat="false" ht="15.75" hidden="false" customHeight="false" outlineLevel="0" collapsed="false">
      <c r="A28" s="415" t="s">
        <v>461</v>
      </c>
      <c r="B28" s="415"/>
      <c r="C28" s="415"/>
      <c r="D28" s="326"/>
      <c r="E28" s="326"/>
    </row>
    <row r="29" customFormat="false" ht="7.5" hidden="false" customHeight="true" outlineLevel="0" collapsed="false">
      <c r="A29" s="410"/>
      <c r="B29" s="256"/>
      <c r="C29" s="257"/>
      <c r="D29" s="258"/>
      <c r="E29" s="258"/>
    </row>
    <row r="30" customFormat="false" ht="18.75" hidden="false" customHeight="true" outlineLevel="0" collapsed="false">
      <c r="A30" s="263" t="s">
        <v>459</v>
      </c>
      <c r="B30" s="264" t="s">
        <v>260</v>
      </c>
      <c r="C30" s="265" t="s">
        <v>144</v>
      </c>
      <c r="D30" s="266" t="s">
        <v>434</v>
      </c>
      <c r="E30" s="265" t="s">
        <v>462</v>
      </c>
    </row>
    <row r="31" s="283" customFormat="true" ht="15.95" hidden="false" customHeight="true" outlineLevel="0" collapsed="false">
      <c r="A31" s="236" t="s">
        <v>268</v>
      </c>
      <c r="B31" s="269"/>
      <c r="C31" s="270" t="s">
        <v>285</v>
      </c>
      <c r="D31" s="228" t="s">
        <v>437</v>
      </c>
      <c r="E31" s="228" t="s">
        <v>463</v>
      </c>
      <c r="F31" s="46"/>
      <c r="G31" s="46"/>
    </row>
    <row r="32" s="283" customFormat="true" ht="17.25" hidden="false" customHeight="true" outlineLevel="0" collapsed="false">
      <c r="A32" s="411" t="str">
        <f aca="false">General!B20</f>
        <v>SITC SHANGHAI</v>
      </c>
      <c r="B32" s="413" t="str">
        <f aca="false">FEEDER!B40</f>
        <v>2423N</v>
      </c>
      <c r="C32" s="245" t="n">
        <f aca="false">General!E20</f>
        <v>45541</v>
      </c>
      <c r="D32" s="369" t="n">
        <f aca="false">General!I20</f>
        <v>45551</v>
      </c>
      <c r="E32" s="369" t="n">
        <v>45348</v>
      </c>
      <c r="F32" s="46"/>
      <c r="G32" s="46"/>
    </row>
    <row r="33" s="283" customFormat="true" ht="17.25" hidden="false" customHeight="true" outlineLevel="0" collapsed="false">
      <c r="A33" s="411" t="str">
        <f aca="false">General!B21</f>
        <v>SITC HAINAN</v>
      </c>
      <c r="B33" s="413" t="str">
        <f aca="false">FEEDER!B41</f>
        <v>2425N</v>
      </c>
      <c r="C33" s="245" t="n">
        <f aca="false">General!E21</f>
        <v>45548</v>
      </c>
      <c r="D33" s="369" t="n">
        <f aca="false">General!I21</f>
        <v>45558</v>
      </c>
      <c r="E33" s="369" t="n">
        <v>45355</v>
      </c>
      <c r="F33" s="46"/>
      <c r="G33" s="46"/>
    </row>
    <row r="34" customFormat="false" ht="17.25" hidden="false" customHeight="true" outlineLevel="0" collapsed="false">
      <c r="A34" s="411" t="str">
        <f aca="false">General!B22</f>
        <v>SITC HENGDE</v>
      </c>
      <c r="B34" s="413" t="str">
        <f aca="false">FEEDER!B42</f>
        <v>2425N</v>
      </c>
      <c r="C34" s="245" t="n">
        <f aca="false">General!E22</f>
        <v>45555</v>
      </c>
      <c r="D34" s="369" t="n">
        <f aca="false">General!I22</f>
        <v>45565</v>
      </c>
      <c r="E34" s="369" t="n">
        <v>45356</v>
      </c>
    </row>
    <row r="35" customFormat="false" ht="17.25" hidden="false" customHeight="true" outlineLevel="0" collapsed="false">
      <c r="A35" s="411" t="str">
        <f aca="false">General!B23</f>
        <v>SITC SHANGHAI</v>
      </c>
      <c r="B35" s="413" t="str">
        <f aca="false">FEEDER!B43</f>
        <v>2425N</v>
      </c>
      <c r="C35" s="245" t="n">
        <f aca="false">General!E23</f>
        <v>45562</v>
      </c>
      <c r="D35" s="369" t="n">
        <f aca="false">General!I23</f>
        <v>45572</v>
      </c>
      <c r="E35" s="369" t="n">
        <v>45357</v>
      </c>
    </row>
    <row r="36" customFormat="false" ht="17.25" hidden="false" customHeight="true" outlineLevel="0" collapsed="false">
      <c r="A36" s="411" t="str">
        <f aca="false">General!B24</f>
        <v>SITC HAINAN</v>
      </c>
      <c r="B36" s="413" t="str">
        <f aca="false">FEEDER!B44</f>
        <v>2427N</v>
      </c>
      <c r="C36" s="245" t="n">
        <f aca="false">General!E24</f>
        <v>45569</v>
      </c>
      <c r="D36" s="369" t="n">
        <f aca="false">General!I24</f>
        <v>45579</v>
      </c>
      <c r="E36" s="369" t="n">
        <v>45358</v>
      </c>
    </row>
    <row r="37" customFormat="false" ht="17.25" hidden="false" customHeight="true" outlineLevel="0" collapsed="false"/>
  </sheetData>
  <mergeCells count="4">
    <mergeCell ref="C2:G4"/>
    <mergeCell ref="A7:D7"/>
    <mergeCell ref="A17:D17"/>
    <mergeCell ref="A28:C28"/>
  </mergeCells>
  <printOptions headings="false" gridLines="false" gridLinesSet="true" horizontalCentered="false" verticalCentered="false"/>
  <pageMargins left="0.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99"/>
    <col collapsed="false" customWidth="true" hidden="false" outlineLevel="0" max="2" min="2" style="287" width="11.56"/>
    <col collapsed="false" customWidth="true" hidden="false" outlineLevel="0" max="3" min="3" style="46" width="18.14"/>
    <col collapsed="false" customWidth="true" hidden="false" outlineLevel="0" max="4" min="4" style="46" width="16.28"/>
    <col collapsed="false" customWidth="true" hidden="false" outlineLevel="0" max="5" min="5" style="46" width="16.99"/>
    <col collapsed="false" customWidth="true" hidden="false" outlineLevel="0" max="6" min="6" style="46" width="17.28"/>
    <col collapsed="false" customWidth="true" hidden="false" outlineLevel="0" max="7" min="7" style="46" width="15.13"/>
    <col collapsed="false" customWidth="true" hidden="false" outlineLevel="0" max="8" min="8" style="46" width="20.28"/>
    <col collapsed="false" customWidth="true" hidden="false" outlineLevel="0" max="9" min="9" style="46" width="15.85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32.45" hidden="false" customHeight="tru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4.25" hidden="false" customHeight="true" outlineLevel="0" collapsed="false">
      <c r="A3" s="305"/>
      <c r="B3" s="304"/>
      <c r="C3" s="400"/>
      <c r="D3" s="400"/>
      <c r="E3" s="400"/>
      <c r="F3" s="400"/>
      <c r="G3" s="400"/>
      <c r="H3" s="402"/>
      <c r="I3" s="403"/>
      <c r="K3" s="404"/>
    </row>
    <row r="4" customFormat="false" ht="19.5" hidden="false" customHeight="true" outlineLevel="0" collapsed="false">
      <c r="A4" s="417" t="s">
        <v>464</v>
      </c>
      <c r="B4" s="408"/>
      <c r="C4" s="409"/>
      <c r="D4" s="300"/>
      <c r="E4" s="300"/>
      <c r="F4" s="406"/>
      <c r="G4" s="300"/>
    </row>
    <row r="5" customFormat="false" ht="24" hidden="false" customHeight="true" outlineLevel="0" collapsed="false">
      <c r="A5" s="418"/>
      <c r="B5" s="419"/>
      <c r="C5" s="420"/>
      <c r="D5" s="420"/>
      <c r="E5" s="420"/>
      <c r="F5" s="420"/>
      <c r="G5" s="420"/>
      <c r="H5" s="420"/>
      <c r="I5" s="420"/>
      <c r="J5" s="420"/>
    </row>
    <row r="6" s="423" customFormat="true" ht="15.75" hidden="false" customHeight="true" outlineLevel="0" collapsed="false">
      <c r="A6" s="301" t="s">
        <v>465</v>
      </c>
      <c r="B6" s="301"/>
      <c r="C6" s="301"/>
      <c r="D6" s="326"/>
      <c r="E6" s="421"/>
      <c r="F6" s="421"/>
      <c r="G6" s="422"/>
      <c r="H6" s="422"/>
      <c r="I6" s="422"/>
      <c r="J6" s="422"/>
    </row>
    <row r="7" customFormat="false" ht="15" hidden="false" customHeight="false" outlineLevel="0" collapsed="false">
      <c r="A7" s="305"/>
      <c r="B7" s="304"/>
      <c r="C7" s="305"/>
      <c r="D7" s="305"/>
      <c r="E7" s="305"/>
      <c r="F7" s="305"/>
      <c r="G7" s="305"/>
      <c r="H7" s="305"/>
      <c r="I7" s="305"/>
    </row>
    <row r="8" customFormat="false" ht="19.5" hidden="false" customHeight="true" outlineLevel="0" collapsed="false">
      <c r="A8" s="263" t="s">
        <v>441</v>
      </c>
      <c r="B8" s="264" t="s">
        <v>260</v>
      </c>
      <c r="C8" s="265" t="s">
        <v>144</v>
      </c>
      <c r="D8" s="266" t="s">
        <v>466</v>
      </c>
      <c r="E8" s="265" t="s">
        <v>467</v>
      </c>
      <c r="F8" s="265" t="s">
        <v>468</v>
      </c>
    </row>
    <row r="9" s="359" customFormat="true" ht="19.5" hidden="false" customHeight="true" outlineLevel="0" collapsed="false">
      <c r="A9" s="236" t="s">
        <v>268</v>
      </c>
      <c r="B9" s="269"/>
      <c r="C9" s="270" t="s">
        <v>262</v>
      </c>
      <c r="D9" s="228" t="s">
        <v>460</v>
      </c>
      <c r="E9" s="228" t="s">
        <v>372</v>
      </c>
      <c r="F9" s="228" t="s">
        <v>382</v>
      </c>
    </row>
    <row r="10" s="330" customFormat="true" ht="19.5" hidden="false" customHeight="true" outlineLevel="0" collapsed="false">
      <c r="A10" s="271" t="str">
        <f aca="false">General!B42</f>
        <v>SITC NAGOYA</v>
      </c>
      <c r="B10" s="368" t="str">
        <f aca="false">General!C42</f>
        <v>2437N</v>
      </c>
      <c r="C10" s="246" t="n">
        <f aca="false">General!E42</f>
        <v>45537</v>
      </c>
      <c r="D10" s="246" t="n">
        <f aca="false">General!G42</f>
        <v>45544</v>
      </c>
      <c r="E10" s="246" t="n">
        <f aca="false">C10+16</f>
        <v>45553</v>
      </c>
      <c r="F10" s="246" t="n">
        <f aca="false">C10+15</f>
        <v>45552</v>
      </c>
    </row>
    <row r="11" s="330" customFormat="true" ht="19.5" hidden="false" customHeight="true" outlineLevel="0" collapsed="false">
      <c r="A11" s="271" t="str">
        <f aca="false">General!B43</f>
        <v>SITC KAOHSIUNG</v>
      </c>
      <c r="B11" s="368" t="str">
        <f aca="false">General!C43</f>
        <v>2427N</v>
      </c>
      <c r="C11" s="246" t="n">
        <f aca="false">General!E43</f>
        <v>45544</v>
      </c>
      <c r="D11" s="246" t="n">
        <f aca="false">General!G43</f>
        <v>45551</v>
      </c>
      <c r="E11" s="246" t="n">
        <f aca="false">C11+16</f>
        <v>45560</v>
      </c>
      <c r="F11" s="246" t="n">
        <f aca="false">C11+15</f>
        <v>45559</v>
      </c>
    </row>
    <row r="12" s="330" customFormat="true" ht="19.5" hidden="false" customHeight="true" outlineLevel="0" collapsed="false">
      <c r="A12" s="271" t="str">
        <f aca="false">General!B44</f>
        <v>SITC TIANJIN</v>
      </c>
      <c r="B12" s="368" t="str">
        <f aca="false">General!C44</f>
        <v>2435N</v>
      </c>
      <c r="C12" s="246" t="n">
        <f aca="false">General!E44</f>
        <v>45551</v>
      </c>
      <c r="D12" s="246" t="n">
        <f aca="false">General!G44</f>
        <v>45558</v>
      </c>
      <c r="E12" s="246" t="n">
        <f aca="false">C12+16</f>
        <v>45567</v>
      </c>
      <c r="F12" s="246" t="n">
        <f aca="false">C12+15</f>
        <v>45566</v>
      </c>
    </row>
    <row r="13" s="330" customFormat="true" ht="19.5" hidden="false" customHeight="true" outlineLevel="0" collapsed="false">
      <c r="A13" s="271" t="str">
        <f aca="false">General!B45</f>
        <v>SITC NAGOYA</v>
      </c>
      <c r="B13" s="368" t="str">
        <f aca="false">General!C45</f>
        <v>2439N</v>
      </c>
      <c r="C13" s="246" t="n">
        <f aca="false">General!E45</f>
        <v>45558</v>
      </c>
      <c r="D13" s="246" t="n">
        <f aca="false">General!G45</f>
        <v>45565</v>
      </c>
      <c r="E13" s="246" t="n">
        <f aca="false">C13+16</f>
        <v>45574</v>
      </c>
      <c r="F13" s="246" t="n">
        <f aca="false">C13+15</f>
        <v>45573</v>
      </c>
    </row>
    <row r="14" s="330" customFormat="true" ht="19.5" hidden="false" customHeight="true" outlineLevel="0" collapsed="false">
      <c r="A14" s="271" t="str">
        <f aca="false">General!B46</f>
        <v>SITC KAOHSIUNG</v>
      </c>
      <c r="B14" s="368" t="str">
        <f aca="false">General!C46</f>
        <v>2429N</v>
      </c>
      <c r="C14" s="246" t="n">
        <f aca="false">General!E46</f>
        <v>45565</v>
      </c>
      <c r="D14" s="246" t="n">
        <f aca="false">General!G46</f>
        <v>45572</v>
      </c>
      <c r="E14" s="246" t="n">
        <f aca="false">C14+16</f>
        <v>45581</v>
      </c>
      <c r="F14" s="246" t="n">
        <f aca="false">C14+15</f>
        <v>45580</v>
      </c>
    </row>
    <row r="15" s="330" customFormat="true" ht="19.5" hidden="false" customHeight="true" outlineLevel="0" collapsed="false">
      <c r="A15" s="410"/>
      <c r="B15" s="424"/>
      <c r="C15" s="258"/>
      <c r="D15" s="258"/>
      <c r="E15" s="258"/>
      <c r="F15" s="258"/>
    </row>
    <row r="16" s="423" customFormat="true" ht="15.75" hidden="false" customHeight="true" outlineLevel="0" collapsed="false">
      <c r="A16" s="301" t="s">
        <v>469</v>
      </c>
      <c r="B16" s="301"/>
      <c r="C16" s="301"/>
      <c r="D16" s="326"/>
      <c r="E16" s="421"/>
      <c r="F16" s="421"/>
      <c r="G16" s="422"/>
      <c r="H16" s="422"/>
      <c r="I16" s="422"/>
      <c r="J16" s="422"/>
    </row>
    <row r="17" customFormat="false" ht="15" hidden="false" customHeight="false" outlineLevel="0" collapsed="false">
      <c r="A17" s="305"/>
      <c r="B17" s="304"/>
      <c r="C17" s="305"/>
      <c r="D17" s="305"/>
      <c r="E17" s="305"/>
      <c r="F17" s="305"/>
      <c r="G17" s="305"/>
      <c r="H17" s="305"/>
      <c r="I17" s="305"/>
    </row>
    <row r="18" customFormat="false" ht="19.5" hidden="false" customHeight="true" outlineLevel="0" collapsed="false">
      <c r="A18" s="263" t="s">
        <v>369</v>
      </c>
      <c r="B18" s="264" t="s">
        <v>260</v>
      </c>
      <c r="C18" s="265" t="s">
        <v>144</v>
      </c>
      <c r="D18" s="266" t="s">
        <v>470</v>
      </c>
      <c r="E18" s="265" t="s">
        <v>467</v>
      </c>
      <c r="F18" s="265" t="s">
        <v>468</v>
      </c>
    </row>
    <row r="19" s="359" customFormat="true" ht="19.5" hidden="false" customHeight="true" outlineLevel="0" collapsed="false">
      <c r="A19" s="236" t="s">
        <v>268</v>
      </c>
      <c r="B19" s="269"/>
      <c r="C19" s="270" t="s">
        <v>285</v>
      </c>
      <c r="D19" s="228" t="s">
        <v>460</v>
      </c>
      <c r="E19" s="228" t="s">
        <v>267</v>
      </c>
      <c r="F19" s="228" t="s">
        <v>471</v>
      </c>
    </row>
    <row r="20" s="330" customFormat="true" ht="19.5" hidden="false" customHeight="true" outlineLevel="0" collapsed="false">
      <c r="A20" s="271" t="str">
        <f aca="false">General!B20</f>
        <v>SITC SHANGHAI</v>
      </c>
      <c r="B20" s="272" t="str">
        <f aca="false">General!C20</f>
        <v>2423N</v>
      </c>
      <c r="C20" s="246" t="n">
        <f aca="false">General!E20</f>
        <v>45541</v>
      </c>
      <c r="D20" s="246" t="n">
        <f aca="false">General!F20</f>
        <v>45543</v>
      </c>
      <c r="E20" s="246" t="n">
        <f aca="false">C20+12</f>
        <v>45553</v>
      </c>
      <c r="F20" s="246" t="n">
        <f aca="false">C20+8</f>
        <v>45549</v>
      </c>
      <c r="G20" s="330" t="s">
        <v>472</v>
      </c>
    </row>
    <row r="21" s="330" customFormat="true" ht="19.5" hidden="false" customHeight="true" outlineLevel="0" collapsed="false">
      <c r="A21" s="271" t="str">
        <f aca="false">General!B21</f>
        <v>SITC HAINAN</v>
      </c>
      <c r="B21" s="272" t="str">
        <f aca="false">General!C21</f>
        <v>2425N</v>
      </c>
      <c r="C21" s="246" t="n">
        <f aca="false">General!E21</f>
        <v>45548</v>
      </c>
      <c r="D21" s="246" t="n">
        <f aca="false">General!F21</f>
        <v>45550</v>
      </c>
      <c r="E21" s="246" t="n">
        <f aca="false">C21+12</f>
        <v>45560</v>
      </c>
      <c r="F21" s="246" t="n">
        <f aca="false">C21+8</f>
        <v>45556</v>
      </c>
      <c r="G21" s="330" t="s">
        <v>472</v>
      </c>
    </row>
    <row r="22" s="330" customFormat="true" ht="19.5" hidden="false" customHeight="true" outlineLevel="0" collapsed="false">
      <c r="A22" s="271" t="str">
        <f aca="false">General!B22</f>
        <v>SITC HENGDE</v>
      </c>
      <c r="B22" s="272" t="str">
        <f aca="false">General!C22</f>
        <v>2425N</v>
      </c>
      <c r="C22" s="246" t="n">
        <f aca="false">General!E22</f>
        <v>45555</v>
      </c>
      <c r="D22" s="246" t="n">
        <f aca="false">General!F22</f>
        <v>45557</v>
      </c>
      <c r="E22" s="246" t="n">
        <f aca="false">C22+12</f>
        <v>45567</v>
      </c>
      <c r="F22" s="246" t="n">
        <f aca="false">C22+8</f>
        <v>45563</v>
      </c>
      <c r="G22" s="330" t="s">
        <v>472</v>
      </c>
    </row>
    <row r="23" s="330" customFormat="true" ht="19.5" hidden="false" customHeight="true" outlineLevel="0" collapsed="false">
      <c r="A23" s="271" t="str">
        <f aca="false">General!B23</f>
        <v>SITC SHANGHAI</v>
      </c>
      <c r="B23" s="272" t="str">
        <f aca="false">General!C23</f>
        <v>2425N</v>
      </c>
      <c r="C23" s="246" t="n">
        <f aca="false">General!E23</f>
        <v>45562</v>
      </c>
      <c r="D23" s="246" t="n">
        <f aca="false">General!F23</f>
        <v>45564</v>
      </c>
      <c r="E23" s="246" t="n">
        <f aca="false">C23+12</f>
        <v>45574</v>
      </c>
      <c r="F23" s="246" t="n">
        <f aca="false">C23+8</f>
        <v>45570</v>
      </c>
      <c r="G23" s="330" t="s">
        <v>472</v>
      </c>
    </row>
    <row r="24" s="330" customFormat="true" ht="19.5" hidden="false" customHeight="true" outlineLevel="0" collapsed="false">
      <c r="A24" s="410"/>
      <c r="B24" s="256"/>
      <c r="C24" s="257"/>
      <c r="D24" s="257"/>
      <c r="E24" s="258"/>
      <c r="G24" s="295"/>
      <c r="H24" s="305"/>
    </row>
    <row r="25" s="330" customFormat="true" ht="18.75" hidden="false" customHeight="false" outlineLevel="0" collapsed="false">
      <c r="A25" s="410"/>
      <c r="B25" s="256"/>
      <c r="C25" s="257"/>
      <c r="D25" s="258"/>
      <c r="E25" s="258"/>
      <c r="F25" s="258"/>
      <c r="I25" s="295"/>
      <c r="J25" s="305"/>
    </row>
    <row r="26" s="330" customFormat="true" ht="19.5" hidden="false" customHeight="true" outlineLevel="0" collapsed="false">
      <c r="A26" s="363" t="s">
        <v>473</v>
      </c>
      <c r="B26" s="363"/>
      <c r="C26" s="363"/>
      <c r="D26" s="425"/>
      <c r="E26" s="425"/>
      <c r="G26" s="426"/>
      <c r="H26" s="427"/>
      <c r="I26" s="428"/>
    </row>
    <row r="27" s="330" customFormat="true" ht="19.5" hidden="false" customHeight="true" outlineLevel="0" collapsed="false">
      <c r="A27" s="410"/>
      <c r="B27" s="256"/>
      <c r="C27" s="257"/>
      <c r="D27" s="258"/>
      <c r="E27" s="258"/>
      <c r="F27" s="258"/>
      <c r="I27" s="295"/>
      <c r="J27" s="305"/>
    </row>
    <row r="28" s="330" customFormat="true" ht="19.5" hidden="false" customHeight="true" outlineLevel="0" collapsed="false">
      <c r="A28" s="263" t="s">
        <v>474</v>
      </c>
      <c r="B28" s="264" t="s">
        <v>260</v>
      </c>
      <c r="C28" s="265" t="s">
        <v>144</v>
      </c>
      <c r="D28" s="266" t="s">
        <v>417</v>
      </c>
      <c r="E28" s="265" t="s">
        <v>467</v>
      </c>
      <c r="F28" s="265" t="s">
        <v>468</v>
      </c>
      <c r="G28" s="265" t="s">
        <v>475</v>
      </c>
      <c r="H28" s="265" t="s">
        <v>476</v>
      </c>
      <c r="I28" s="295"/>
      <c r="J28" s="305"/>
    </row>
    <row r="29" s="330" customFormat="true" ht="19.5" hidden="false" customHeight="true" outlineLevel="0" collapsed="false">
      <c r="A29" s="236" t="s">
        <v>268</v>
      </c>
      <c r="B29" s="269"/>
      <c r="C29" s="270" t="s">
        <v>262</v>
      </c>
      <c r="D29" s="228" t="s">
        <v>477</v>
      </c>
      <c r="E29" s="228" t="s">
        <v>471</v>
      </c>
      <c r="F29" s="228" t="s">
        <v>471</v>
      </c>
      <c r="G29" s="228" t="s">
        <v>390</v>
      </c>
      <c r="H29" s="228" t="s">
        <v>382</v>
      </c>
      <c r="I29" s="295"/>
      <c r="J29" s="305"/>
    </row>
    <row r="30" s="330" customFormat="true" ht="19.5" hidden="false" customHeight="true" outlineLevel="0" collapsed="false">
      <c r="A30" s="271" t="str">
        <f aca="false">General!B10</f>
        <v>SKIP</v>
      </c>
      <c r="B30" s="272" t="str">
        <f aca="false">General!C10</f>
        <v>SKIP</v>
      </c>
      <c r="C30" s="246" t="n">
        <f aca="false">General!D10</f>
        <v>45537</v>
      </c>
      <c r="D30" s="246"/>
      <c r="E30" s="246"/>
      <c r="F30" s="246"/>
      <c r="G30" s="246"/>
      <c r="H30" s="246"/>
      <c r="I30" s="295"/>
      <c r="J30" s="305"/>
    </row>
    <row r="31" s="330" customFormat="true" ht="19.5" hidden="false" customHeight="true" outlineLevel="0" collapsed="false">
      <c r="A31" s="271" t="str">
        <f aca="false">General!B11</f>
        <v>SITC DALIAN</v>
      </c>
      <c r="B31" s="272" t="str">
        <f aca="false">General!C11</f>
        <v>2425N</v>
      </c>
      <c r="C31" s="246" t="n">
        <f aca="false">General!D11</f>
        <v>45544</v>
      </c>
      <c r="D31" s="246" t="n">
        <f aca="false">General!F11</f>
        <v>45549</v>
      </c>
      <c r="E31" s="246" t="n">
        <f aca="false">C31+8</f>
        <v>45552</v>
      </c>
      <c r="F31" s="246" t="n">
        <f aca="false">C31+8</f>
        <v>45552</v>
      </c>
      <c r="G31" s="246" t="n">
        <f aca="false">C31+17</f>
        <v>45561</v>
      </c>
      <c r="H31" s="246" t="n">
        <f aca="false">C31+14</f>
        <v>45558</v>
      </c>
      <c r="I31" s="295"/>
      <c r="J31" s="305"/>
    </row>
    <row r="32" s="330" customFormat="true" ht="19.5" hidden="false" customHeight="true" outlineLevel="0" collapsed="false">
      <c r="A32" s="271" t="str">
        <f aca="false">General!B12</f>
        <v>SITC RENHE</v>
      </c>
      <c r="B32" s="272" t="str">
        <f aca="false">General!C12</f>
        <v>2425N</v>
      </c>
      <c r="C32" s="246" t="n">
        <f aca="false">General!D12</f>
        <v>45551</v>
      </c>
      <c r="D32" s="246" t="n">
        <f aca="false">General!F12</f>
        <v>45556</v>
      </c>
      <c r="E32" s="246" t="n">
        <f aca="false">C32+8</f>
        <v>45559</v>
      </c>
      <c r="F32" s="246" t="n">
        <f aca="false">C32+8</f>
        <v>45559</v>
      </c>
      <c r="G32" s="246" t="n">
        <f aca="false">C32+17</f>
        <v>45568</v>
      </c>
      <c r="H32" s="246" t="n">
        <f aca="false">C32+14</f>
        <v>45565</v>
      </c>
      <c r="I32" s="295"/>
      <c r="J32" s="305"/>
    </row>
    <row r="33" s="330" customFormat="true" ht="19.5" hidden="false" customHeight="true" outlineLevel="0" collapsed="false">
      <c r="A33" s="271" t="str">
        <f aca="false">General!B13</f>
        <v>SITC SHENZHEN</v>
      </c>
      <c r="B33" s="272" t="str">
        <f aca="false">General!C13</f>
        <v>2433N</v>
      </c>
      <c r="C33" s="246" t="n">
        <f aca="false">General!D13</f>
        <v>45558</v>
      </c>
      <c r="D33" s="246" t="n">
        <f aca="false">General!F13</f>
        <v>45563</v>
      </c>
      <c r="E33" s="246" t="n">
        <f aca="false">C33+8</f>
        <v>45566</v>
      </c>
      <c r="F33" s="246" t="n">
        <f aca="false">C33+8</f>
        <v>45566</v>
      </c>
      <c r="G33" s="246" t="n">
        <f aca="false">C33+17</f>
        <v>45575</v>
      </c>
      <c r="H33" s="246" t="n">
        <f aca="false">C33+14</f>
        <v>45572</v>
      </c>
      <c r="I33" s="295"/>
      <c r="J33" s="305"/>
    </row>
    <row r="34" s="330" customFormat="true" ht="19.5" hidden="false" customHeight="true" outlineLevel="0" collapsed="false">
      <c r="A34" s="271" t="str">
        <f aca="false">General!B14</f>
        <v>SITC DALIAN</v>
      </c>
      <c r="B34" s="272" t="str">
        <f aca="false">General!C14</f>
        <v>2427N</v>
      </c>
      <c r="C34" s="246" t="n">
        <f aca="false">General!D14</f>
        <v>45565</v>
      </c>
      <c r="D34" s="246" t="n">
        <f aca="false">General!F14</f>
        <v>45570</v>
      </c>
      <c r="E34" s="246" t="n">
        <f aca="false">C34+8</f>
        <v>45573</v>
      </c>
      <c r="F34" s="246" t="n">
        <f aca="false">C34+8</f>
        <v>45573</v>
      </c>
      <c r="G34" s="246" t="n">
        <f aca="false">C34+17</f>
        <v>45582</v>
      </c>
      <c r="H34" s="246" t="n">
        <f aca="false">C34+14</f>
        <v>45579</v>
      </c>
      <c r="I34" s="295"/>
      <c r="J34" s="305"/>
    </row>
    <row r="35" s="330" customFormat="true" ht="18.75" hidden="false" customHeight="false" outlineLevel="0" collapsed="false">
      <c r="A35" s="410"/>
      <c r="B35" s="256"/>
      <c r="C35" s="257"/>
      <c r="D35" s="258"/>
      <c r="E35" s="258"/>
      <c r="F35" s="258"/>
      <c r="I35" s="295"/>
      <c r="J35" s="305"/>
    </row>
    <row r="36" customFormat="false" ht="12.75" hidden="false" customHeight="false" outlineLevel="0" collapsed="false">
      <c r="A36" s="188"/>
    </row>
    <row r="37" customFormat="false" ht="18.75" hidden="false" customHeight="false" outlineLevel="0" collapsed="false">
      <c r="A37" s="363" t="s">
        <v>478</v>
      </c>
      <c r="B37" s="363"/>
      <c r="C37" s="363"/>
      <c r="D37" s="425"/>
      <c r="E37" s="425"/>
      <c r="F37" s="330"/>
      <c r="G37" s="426"/>
      <c r="H37" s="427"/>
    </row>
    <row r="38" customFormat="false" ht="15" hidden="false" customHeight="false" outlineLevel="0" collapsed="false">
      <c r="A38" s="410"/>
      <c r="B38" s="256"/>
      <c r="C38" s="257"/>
      <c r="D38" s="258"/>
      <c r="E38" s="258"/>
      <c r="F38" s="258"/>
      <c r="G38" s="330"/>
      <c r="H38" s="330"/>
    </row>
    <row r="39" customFormat="false" ht="26.25" hidden="false" customHeight="true" outlineLevel="0" collapsed="false">
      <c r="A39" s="263" t="s">
        <v>474</v>
      </c>
      <c r="B39" s="264" t="s">
        <v>260</v>
      </c>
      <c r="C39" s="265" t="s">
        <v>144</v>
      </c>
      <c r="D39" s="266" t="s">
        <v>417</v>
      </c>
      <c r="E39" s="265" t="s">
        <v>479</v>
      </c>
    </row>
    <row r="40" customFormat="false" ht="26.25" hidden="false" customHeight="true" outlineLevel="0" collapsed="false">
      <c r="A40" s="236" t="s">
        <v>268</v>
      </c>
      <c r="B40" s="269"/>
      <c r="C40" s="270" t="s">
        <v>262</v>
      </c>
      <c r="D40" s="228" t="s">
        <v>477</v>
      </c>
      <c r="E40" s="228" t="s">
        <v>267</v>
      </c>
    </row>
    <row r="41" customFormat="false" ht="23.25" hidden="false" customHeight="true" outlineLevel="0" collapsed="false">
      <c r="A41" s="271" t="str">
        <f aca="false">General!B11</f>
        <v>SITC DALIAN</v>
      </c>
      <c r="B41" s="368" t="str">
        <f aca="false">General!C11</f>
        <v>2425N</v>
      </c>
      <c r="C41" s="246" t="n">
        <f aca="false">General!D11</f>
        <v>45544</v>
      </c>
      <c r="D41" s="246" t="n">
        <f aca="false">General!F11</f>
        <v>45549</v>
      </c>
      <c r="E41" s="246" t="n">
        <v>45563</v>
      </c>
    </row>
    <row r="42" customFormat="false" ht="23.25" hidden="false" customHeight="true" outlineLevel="0" collapsed="false">
      <c r="A42" s="271" t="str">
        <f aca="false">General!B12</f>
        <v>SITC RENHE</v>
      </c>
      <c r="B42" s="368" t="str">
        <f aca="false">General!C12</f>
        <v>2425N</v>
      </c>
      <c r="C42" s="246" t="n">
        <f aca="false">General!D12</f>
        <v>45551</v>
      </c>
      <c r="D42" s="246" t="n">
        <f aca="false">General!F12</f>
        <v>45556</v>
      </c>
      <c r="E42" s="246" t="n">
        <f aca="false">C42+12</f>
        <v>45563</v>
      </c>
    </row>
    <row r="43" customFormat="false" ht="23.25" hidden="false" customHeight="true" outlineLevel="0" collapsed="false">
      <c r="A43" s="271" t="str">
        <f aca="false">General!B13</f>
        <v>SITC SHENZHEN</v>
      </c>
      <c r="B43" s="368" t="str">
        <f aca="false">General!C13</f>
        <v>2433N</v>
      </c>
      <c r="C43" s="246" t="n">
        <f aca="false">General!D13</f>
        <v>45558</v>
      </c>
      <c r="D43" s="246" t="n">
        <f aca="false">General!F13</f>
        <v>45563</v>
      </c>
      <c r="E43" s="246" t="n">
        <f aca="false">C43+12</f>
        <v>45570</v>
      </c>
    </row>
    <row r="44" customFormat="false" ht="23.25" hidden="false" customHeight="true" outlineLevel="0" collapsed="false">
      <c r="A44" s="271" t="str">
        <f aca="false">General!B14</f>
        <v>SITC DALIAN</v>
      </c>
      <c r="B44" s="368" t="str">
        <f aca="false">General!C14</f>
        <v>2427N</v>
      </c>
      <c r="C44" s="246" t="n">
        <f aca="false">General!D14</f>
        <v>45565</v>
      </c>
      <c r="D44" s="246" t="n">
        <f aca="false">General!F14</f>
        <v>45570</v>
      </c>
      <c r="E44" s="246" t="n">
        <f aca="false">C44+12</f>
        <v>45577</v>
      </c>
    </row>
  </sheetData>
  <mergeCells count="3">
    <mergeCell ref="C2:G3"/>
    <mergeCell ref="A6:C6"/>
    <mergeCell ref="A16:C16"/>
  </mergeCells>
  <conditionalFormatting sqref="E16:F16">
    <cfRule type="expression" priority="2" aboveAverage="0" equalAverage="0" bottom="0" percent="0" rank="0" text="" dxfId="25">
      <formula>NOT(ISERROR(SEARCH("SKIP",E16)))</formula>
    </cfRule>
  </conditionalFormatting>
  <conditionalFormatting sqref="E6:F6">
    <cfRule type="expression" priority="3" aboveAverage="0" equalAverage="0" bottom="0" percent="0" rank="0" text="" dxfId="26">
      <formula>NOT(ISERROR(SEARCH("SKIP",E6)))</formula>
    </cfRule>
  </conditionalFormatting>
  <printOptions headings="false" gridLines="false" gridLinesSet="true" horizontalCentered="false" verticalCentered="false"/>
  <pageMargins left="0.70972222222222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99"/>
    <col collapsed="false" customWidth="true" hidden="false" outlineLevel="0" max="2" min="2" style="46" width="11.56"/>
    <col collapsed="false" customWidth="true" hidden="false" outlineLevel="0" max="3" min="3" style="46" width="12.42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17.7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H3" s="402"/>
      <c r="I3" s="403"/>
      <c r="K3" s="404"/>
    </row>
    <row r="4" customFormat="false" ht="18" hidden="false" customHeight="false" outlineLevel="0" collapsed="false">
      <c r="A4" s="429" t="s">
        <v>480</v>
      </c>
      <c r="B4" s="430"/>
      <c r="C4" s="299"/>
      <c r="D4" s="300"/>
      <c r="E4" s="300"/>
      <c r="F4" s="300"/>
      <c r="G4" s="305"/>
    </row>
    <row r="5" customFormat="false" ht="6.75" hidden="false" customHeight="true" outlineLevel="0" collapsed="false">
      <c r="A5" s="429"/>
      <c r="B5" s="430"/>
      <c r="C5" s="299"/>
      <c r="D5" s="300"/>
      <c r="E5" s="300"/>
      <c r="F5" s="300"/>
      <c r="G5" s="305"/>
    </row>
    <row r="6" s="330" customFormat="true" ht="17.25" hidden="false" customHeight="true" outlineLevel="0" collapsed="false">
      <c r="A6" s="431" t="s">
        <v>481</v>
      </c>
      <c r="B6" s="431"/>
      <c r="C6" s="431"/>
      <c r="D6" s="431"/>
      <c r="E6" s="432"/>
      <c r="F6" s="300"/>
    </row>
    <row r="7" customFormat="false" ht="18" hidden="false" customHeight="false" outlineLevel="0" collapsed="false">
      <c r="A7" s="429"/>
      <c r="B7" s="430"/>
      <c r="C7" s="299"/>
      <c r="D7" s="300"/>
      <c r="E7" s="300"/>
      <c r="F7" s="300"/>
      <c r="G7" s="334"/>
      <c r="H7" s="334"/>
      <c r="I7" s="334"/>
      <c r="J7" s="334"/>
    </row>
    <row r="8" customFormat="false" ht="17.25" hidden="false" customHeight="true" outlineLevel="0" collapsed="false">
      <c r="A8" s="263" t="s">
        <v>474</v>
      </c>
      <c r="B8" s="265" t="s">
        <v>260</v>
      </c>
      <c r="C8" s="265" t="s">
        <v>144</v>
      </c>
      <c r="D8" s="266" t="s">
        <v>482</v>
      </c>
      <c r="E8" s="265" t="s">
        <v>483</v>
      </c>
      <c r="F8" s="265" t="s">
        <v>484</v>
      </c>
      <c r="G8" s="334"/>
      <c r="H8" s="334"/>
      <c r="I8" s="334"/>
      <c r="J8" s="334"/>
    </row>
    <row r="9" s="305" customFormat="true" ht="16.5" hidden="false" customHeight="true" outlineLevel="0" collapsed="false">
      <c r="A9" s="236" t="s">
        <v>268</v>
      </c>
      <c r="B9" s="433"/>
      <c r="C9" s="270" t="s">
        <v>262</v>
      </c>
      <c r="D9" s="228" t="s">
        <v>477</v>
      </c>
      <c r="E9" s="228" t="s">
        <v>389</v>
      </c>
      <c r="F9" s="228" t="s">
        <v>485</v>
      </c>
      <c r="G9" s="334"/>
      <c r="I9" s="335"/>
      <c r="J9" s="334"/>
    </row>
    <row r="10" s="305" customFormat="true" ht="15" hidden="false" customHeight="false" outlineLevel="0" collapsed="false">
      <c r="A10" s="271" t="str">
        <f aca="false">General!B10</f>
        <v>SKIP</v>
      </c>
      <c r="B10" s="272" t="str">
        <f aca="false">General!C10</f>
        <v>SKIP</v>
      </c>
      <c r="C10" s="246" t="n">
        <f aca="false">General!D10</f>
        <v>45537</v>
      </c>
      <c r="D10" s="246" t="n">
        <f aca="false">General!F10</f>
        <v>0</v>
      </c>
      <c r="E10" s="246" t="n">
        <f aca="false">C10+16</f>
        <v>45553</v>
      </c>
      <c r="F10" s="246" t="n">
        <f aca="false">C10+17</f>
        <v>45554</v>
      </c>
      <c r="I10" s="338"/>
    </row>
    <row r="11" s="210" customFormat="true" ht="15.95" hidden="false" customHeight="true" outlineLevel="0" collapsed="false">
      <c r="A11" s="271" t="str">
        <f aca="false">General!B11</f>
        <v>SITC DALIAN</v>
      </c>
      <c r="B11" s="272" t="str">
        <f aca="false">General!C11</f>
        <v>2425N</v>
      </c>
      <c r="C11" s="246" t="n">
        <f aca="false">General!D11</f>
        <v>45544</v>
      </c>
      <c r="D11" s="246" t="n">
        <f aca="false">General!F11</f>
        <v>45549</v>
      </c>
      <c r="E11" s="246" t="n">
        <f aca="false">C11+16</f>
        <v>45560</v>
      </c>
      <c r="F11" s="246" t="n">
        <f aca="false">C11+17</f>
        <v>45561</v>
      </c>
      <c r="I11" s="206"/>
    </row>
    <row r="12" s="210" customFormat="true" ht="15.95" hidden="false" customHeight="true" outlineLevel="0" collapsed="false">
      <c r="A12" s="271" t="str">
        <f aca="false">General!B12</f>
        <v>SITC RENHE</v>
      </c>
      <c r="B12" s="272" t="str">
        <f aca="false">General!C12</f>
        <v>2425N</v>
      </c>
      <c r="C12" s="246" t="n">
        <f aca="false">General!D12</f>
        <v>45551</v>
      </c>
      <c r="D12" s="246" t="n">
        <f aca="false">General!F12</f>
        <v>45556</v>
      </c>
      <c r="E12" s="246" t="n">
        <f aca="false">C12+16</f>
        <v>45567</v>
      </c>
      <c r="F12" s="246" t="n">
        <f aca="false">C12+17</f>
        <v>45568</v>
      </c>
      <c r="I12" s="206"/>
    </row>
    <row r="13" s="210" customFormat="true" ht="15.95" hidden="false" customHeight="true" outlineLevel="0" collapsed="false">
      <c r="A13" s="271" t="str">
        <f aca="false">General!B13</f>
        <v>SITC SHENZHEN</v>
      </c>
      <c r="B13" s="272" t="str">
        <f aca="false">General!C13</f>
        <v>2433N</v>
      </c>
      <c r="C13" s="246" t="n">
        <f aca="false">General!D13</f>
        <v>45558</v>
      </c>
      <c r="D13" s="246" t="n">
        <f aca="false">General!F13</f>
        <v>45563</v>
      </c>
      <c r="E13" s="246" t="n">
        <f aca="false">C13+16</f>
        <v>45574</v>
      </c>
      <c r="F13" s="246" t="n">
        <f aca="false">C13+17</f>
        <v>45575</v>
      </c>
      <c r="G13" s="434"/>
      <c r="I13" s="206"/>
    </row>
    <row r="14" s="206" customFormat="true" ht="15.95" hidden="false" customHeight="true" outlineLevel="0" collapsed="false">
      <c r="A14" s="271" t="str">
        <f aca="false">General!B14</f>
        <v>SITC DALIAN</v>
      </c>
      <c r="B14" s="272" t="str">
        <f aca="false">General!C14</f>
        <v>2427N</v>
      </c>
      <c r="C14" s="246" t="n">
        <f aca="false">General!D14</f>
        <v>45565</v>
      </c>
      <c r="D14" s="246" t="n">
        <f aca="false">General!F14</f>
        <v>45570</v>
      </c>
      <c r="E14" s="246" t="n">
        <f aca="false">C14+16</f>
        <v>45581</v>
      </c>
      <c r="F14" s="246" t="n">
        <f aca="false">C14+17</f>
        <v>45582</v>
      </c>
      <c r="H14" s="210"/>
    </row>
    <row r="15" customFormat="false" ht="18" hidden="false" customHeight="false" outlineLevel="0" collapsed="false">
      <c r="A15" s="429"/>
      <c r="B15" s="430"/>
      <c r="C15" s="299"/>
      <c r="D15" s="300"/>
      <c r="E15" s="300"/>
      <c r="F15" s="300"/>
    </row>
    <row r="16" customFormat="false" ht="12.75" hidden="false" customHeight="false" outlineLevel="0" collapsed="false">
      <c r="A16" s="347"/>
    </row>
    <row r="17" customFormat="false" ht="12.75" hidden="false" customHeight="false" outlineLevel="0" collapsed="false">
      <c r="A17" s="188"/>
    </row>
  </sheetData>
  <mergeCells count="2">
    <mergeCell ref="C2:G3"/>
    <mergeCell ref="A6:D6"/>
  </mergeCells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3.14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7.14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17.85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  <c r="K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H3" s="402"/>
      <c r="I3" s="403"/>
      <c r="K3" s="404"/>
    </row>
    <row r="4" customFormat="false" ht="18" hidden="false" customHeight="false" outlineLevel="0" collapsed="false">
      <c r="A4" s="435" t="s">
        <v>486</v>
      </c>
      <c r="B4" s="436"/>
      <c r="C4" s="437"/>
      <c r="D4" s="300"/>
      <c r="E4" s="300"/>
      <c r="F4" s="300"/>
      <c r="G4" s="300"/>
    </row>
    <row r="5" customFormat="false" ht="20.25" hidden="false" customHeight="true" outlineLevel="0" collapsed="false">
      <c r="A5" s="325" t="s">
        <v>487</v>
      </c>
      <c r="B5" s="325"/>
      <c r="C5" s="325"/>
      <c r="D5" s="325"/>
      <c r="E5" s="326"/>
      <c r="F5" s="305"/>
      <c r="G5" s="305"/>
      <c r="H5" s="305"/>
    </row>
    <row r="6" customFormat="false" ht="12" hidden="false" customHeight="true" outlineLevel="0" collapsed="false">
      <c r="A6" s="305"/>
      <c r="B6" s="305"/>
      <c r="C6" s="305"/>
      <c r="D6" s="305"/>
      <c r="E6" s="212"/>
      <c r="F6" s="305"/>
      <c r="G6" s="305"/>
      <c r="H6" s="305"/>
      <c r="I6" s="305"/>
    </row>
    <row r="7" s="371" customFormat="true" ht="20.25" hidden="false" customHeight="true" outlineLevel="0" collapsed="false">
      <c r="A7" s="263" t="s">
        <v>375</v>
      </c>
      <c r="B7" s="265" t="s">
        <v>260</v>
      </c>
      <c r="C7" s="265" t="s">
        <v>144</v>
      </c>
      <c r="D7" s="266" t="s">
        <v>376</v>
      </c>
      <c r="E7" s="265" t="s">
        <v>488</v>
      </c>
      <c r="F7" s="265" t="s">
        <v>489</v>
      </c>
      <c r="G7" s="265" t="s">
        <v>490</v>
      </c>
    </row>
    <row r="8" s="359" customFormat="true" ht="20.25" hidden="false" customHeight="true" outlineLevel="0" collapsed="false">
      <c r="A8" s="236" t="s">
        <v>268</v>
      </c>
      <c r="B8" s="433"/>
      <c r="C8" s="228" t="s">
        <v>262</v>
      </c>
      <c r="D8" s="228" t="s">
        <v>457</v>
      </c>
      <c r="E8" s="228" t="s">
        <v>266</v>
      </c>
      <c r="F8" s="228" t="s">
        <v>267</v>
      </c>
      <c r="G8" s="228" t="s">
        <v>289</v>
      </c>
    </row>
    <row r="9" s="330" customFormat="true" ht="20.25" hidden="false" customHeight="true" outlineLevel="0" collapsed="false">
      <c r="A9" s="271" t="str">
        <f aca="false">General!B42</f>
        <v>SITC NAGOYA</v>
      </c>
      <c r="B9" s="368" t="str">
        <f aca="false">General!C42</f>
        <v>2437N</v>
      </c>
      <c r="C9" s="246" t="n">
        <f aca="false">General!E42</f>
        <v>45537</v>
      </c>
      <c r="D9" s="246" t="n">
        <f aca="false">General!G42</f>
        <v>45544</v>
      </c>
      <c r="E9" s="246" t="n">
        <f aca="false">C9+11</f>
        <v>45548</v>
      </c>
      <c r="F9" s="246" t="n">
        <f aca="false">C9+12</f>
        <v>45549</v>
      </c>
      <c r="G9" s="246" t="n">
        <f aca="false">C9+13</f>
        <v>45550</v>
      </c>
    </row>
    <row r="10" s="330" customFormat="true" ht="20.25" hidden="false" customHeight="true" outlineLevel="0" collapsed="false">
      <c r="A10" s="271" t="str">
        <f aca="false">General!B43</f>
        <v>SITC KAOHSIUNG</v>
      </c>
      <c r="B10" s="368" t="str">
        <f aca="false">General!C43</f>
        <v>2427N</v>
      </c>
      <c r="C10" s="246" t="n">
        <f aca="false">General!E43</f>
        <v>45544</v>
      </c>
      <c r="D10" s="246" t="n">
        <f aca="false">General!G43</f>
        <v>45551</v>
      </c>
      <c r="E10" s="246" t="n">
        <f aca="false">C10+11</f>
        <v>45555</v>
      </c>
      <c r="F10" s="246" t="n">
        <f aca="false">C10+12</f>
        <v>45556</v>
      </c>
      <c r="G10" s="246" t="n">
        <f aca="false">C10+13</f>
        <v>45557</v>
      </c>
    </row>
    <row r="11" s="330" customFormat="true" ht="20.25" hidden="false" customHeight="true" outlineLevel="0" collapsed="false">
      <c r="A11" s="271" t="str">
        <f aca="false">General!B44</f>
        <v>SITC TIANJIN</v>
      </c>
      <c r="B11" s="368" t="str">
        <f aca="false">General!C44</f>
        <v>2435N</v>
      </c>
      <c r="C11" s="246" t="n">
        <f aca="false">General!E44</f>
        <v>45551</v>
      </c>
      <c r="D11" s="246" t="n">
        <f aca="false">General!G44</f>
        <v>45558</v>
      </c>
      <c r="E11" s="246" t="n">
        <f aca="false">C11+11</f>
        <v>45562</v>
      </c>
      <c r="F11" s="246" t="n">
        <f aca="false">C11+12</f>
        <v>45563</v>
      </c>
      <c r="G11" s="246" t="n">
        <f aca="false">C11+13</f>
        <v>45564</v>
      </c>
    </row>
    <row r="12" s="330" customFormat="true" ht="20.25" hidden="false" customHeight="true" outlineLevel="0" collapsed="false">
      <c r="A12" s="271" t="str">
        <f aca="false">General!B45</f>
        <v>SITC NAGOYA</v>
      </c>
      <c r="B12" s="368" t="str">
        <f aca="false">General!C45</f>
        <v>2439N</v>
      </c>
      <c r="C12" s="246" t="n">
        <f aca="false">General!E45</f>
        <v>45558</v>
      </c>
      <c r="D12" s="246" t="n">
        <f aca="false">General!G45</f>
        <v>45565</v>
      </c>
      <c r="E12" s="246" t="n">
        <f aca="false">C12+11</f>
        <v>45569</v>
      </c>
      <c r="F12" s="246" t="n">
        <f aca="false">C12+12</f>
        <v>45570</v>
      </c>
      <c r="G12" s="246" t="n">
        <f aca="false">C12+13</f>
        <v>45571</v>
      </c>
    </row>
    <row r="13" s="330" customFormat="true" ht="20.25" hidden="false" customHeight="true" outlineLevel="0" collapsed="false">
      <c r="A13" s="271" t="str">
        <f aca="false">General!B46</f>
        <v>SITC KAOHSIUNG</v>
      </c>
      <c r="B13" s="368" t="str">
        <f aca="false">General!C46</f>
        <v>2429N</v>
      </c>
      <c r="C13" s="246" t="n">
        <f aca="false">General!E46</f>
        <v>45565</v>
      </c>
      <c r="D13" s="246" t="n">
        <f aca="false">General!G46</f>
        <v>45572</v>
      </c>
      <c r="E13" s="246" t="n">
        <f aca="false">C13+11</f>
        <v>45576</v>
      </c>
      <c r="F13" s="246" t="n">
        <f aca="false">C13+12</f>
        <v>45577</v>
      </c>
      <c r="G13" s="246" t="n">
        <f aca="false">C13+13</f>
        <v>45578</v>
      </c>
    </row>
  </sheetData>
  <mergeCells count="2">
    <mergeCell ref="C2:G3"/>
    <mergeCell ref="A5:D5"/>
  </mergeCells>
  <conditionalFormatting sqref="E6">
    <cfRule type="expression" priority="2" aboveAverage="0" equalAverage="0" bottom="0" percent="0" rank="0" text="" dxfId="27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2.42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28"/>
    <col collapsed="false" customWidth="true" hidden="false" outlineLevel="0" max="7" min="7" style="46" width="20.41"/>
    <col collapsed="false" customWidth="true" hidden="false" outlineLevel="0" max="8" min="8" style="46" width="14.85"/>
    <col collapsed="false" customWidth="true" hidden="false" outlineLevel="0" max="9" min="9" style="46" width="7.99"/>
    <col collapsed="false" customWidth="true" hidden="false" outlineLevel="0" max="10" min="10" style="46" width="16.28"/>
    <col collapsed="false" customWidth="true" hidden="true" outlineLevel="0" max="11" min="11" style="46" width="16.28"/>
    <col collapsed="false" customWidth="true" hidden="false" outlineLevel="0" max="12" min="12" style="46" width="24.28"/>
    <col collapsed="false" customWidth="false" hidden="false" outlineLevel="0" max="257" min="13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16" t="str">
        <f aca="false">General!D1</f>
        <v>           SITC VIETNAM CO., LTD - DANANG OFFICE</v>
      </c>
      <c r="D2" s="416"/>
      <c r="E2" s="416"/>
      <c r="F2" s="416"/>
      <c r="G2" s="416"/>
      <c r="H2" s="286"/>
      <c r="I2" s="286"/>
      <c r="J2" s="286"/>
      <c r="K2" s="286"/>
    </row>
    <row r="3" customFormat="false" ht="17.45" hidden="false" customHeight="true" outlineLevel="0" collapsed="false">
      <c r="A3" s="305"/>
      <c r="B3" s="305"/>
      <c r="C3" s="416"/>
      <c r="D3" s="416"/>
      <c r="E3" s="416"/>
      <c r="F3" s="416"/>
      <c r="G3" s="402"/>
      <c r="H3" s="402"/>
      <c r="I3" s="403"/>
      <c r="K3" s="404"/>
    </row>
    <row r="4" customFormat="false" ht="18" hidden="false" customHeight="false" outlineLevel="0" collapsed="false">
      <c r="A4" s="435" t="s">
        <v>491</v>
      </c>
      <c r="B4" s="436"/>
      <c r="C4" s="437"/>
      <c r="D4" s="300"/>
      <c r="E4" s="300"/>
      <c r="F4" s="300"/>
      <c r="G4" s="300"/>
    </row>
    <row r="5" customFormat="false" ht="20.25" hidden="false" customHeight="true" outlineLevel="0" collapsed="false">
      <c r="A5" s="325" t="s">
        <v>492</v>
      </c>
      <c r="B5" s="325"/>
      <c r="C5" s="325"/>
      <c r="D5" s="325"/>
      <c r="E5" s="305"/>
      <c r="F5" s="305"/>
      <c r="G5" s="305"/>
      <c r="H5" s="305"/>
    </row>
    <row r="6" customFormat="false" ht="12" hidden="false" customHeight="true" outlineLevel="0" collapsed="false">
      <c r="A6" s="305"/>
      <c r="B6" s="305"/>
      <c r="C6" s="305"/>
      <c r="D6" s="305"/>
      <c r="E6" s="212"/>
      <c r="F6" s="305"/>
      <c r="G6" s="305"/>
      <c r="H6" s="305"/>
      <c r="I6" s="305"/>
    </row>
    <row r="7" s="371" customFormat="true" ht="23.25" hidden="false" customHeight="true" outlineLevel="0" collapsed="false">
      <c r="A7" s="263" t="s">
        <v>375</v>
      </c>
      <c r="B7" s="265" t="s">
        <v>260</v>
      </c>
      <c r="C7" s="265" t="s">
        <v>144</v>
      </c>
      <c r="D7" s="266" t="s">
        <v>493</v>
      </c>
      <c r="E7" s="265" t="s">
        <v>494</v>
      </c>
    </row>
    <row r="8" s="359" customFormat="true" ht="23.25" hidden="false" customHeight="true" outlineLevel="0" collapsed="false">
      <c r="A8" s="236" t="s">
        <v>268</v>
      </c>
      <c r="B8" s="433"/>
      <c r="C8" s="228" t="s">
        <v>495</v>
      </c>
      <c r="D8" s="228" t="s">
        <v>457</v>
      </c>
      <c r="E8" s="228" t="s">
        <v>496</v>
      </c>
    </row>
    <row r="9" s="330" customFormat="true" ht="23.25" hidden="false" customHeight="true" outlineLevel="0" collapsed="false">
      <c r="A9" s="271" t="str">
        <f aca="false">General!B42</f>
        <v>SITC NAGOYA</v>
      </c>
      <c r="B9" s="368" t="str">
        <f aca="false">General!C42</f>
        <v>2437N</v>
      </c>
      <c r="C9" s="246" t="n">
        <f aca="false">General!E42</f>
        <v>45537</v>
      </c>
      <c r="D9" s="246" t="n">
        <f aca="false">General!G42</f>
        <v>45544</v>
      </c>
      <c r="E9" s="246" t="n">
        <f aca="false">C9+16</f>
        <v>45553</v>
      </c>
    </row>
    <row r="10" s="330" customFormat="true" ht="23.25" hidden="false" customHeight="true" outlineLevel="0" collapsed="false">
      <c r="A10" s="271" t="str">
        <f aca="false">General!B43</f>
        <v>SITC KAOHSIUNG</v>
      </c>
      <c r="B10" s="368" t="str">
        <f aca="false">General!C43</f>
        <v>2427N</v>
      </c>
      <c r="C10" s="246" t="n">
        <f aca="false">General!E43</f>
        <v>45544</v>
      </c>
      <c r="D10" s="246" t="n">
        <f aca="false">General!G43</f>
        <v>45551</v>
      </c>
      <c r="E10" s="246" t="n">
        <f aca="false">C10+16</f>
        <v>45560</v>
      </c>
    </row>
    <row r="11" s="330" customFormat="true" ht="23.25" hidden="false" customHeight="true" outlineLevel="0" collapsed="false">
      <c r="A11" s="271" t="str">
        <f aca="false">General!B44</f>
        <v>SITC TIANJIN</v>
      </c>
      <c r="B11" s="368" t="str">
        <f aca="false">General!C44</f>
        <v>2435N</v>
      </c>
      <c r="C11" s="246" t="n">
        <f aca="false">General!E44</f>
        <v>45551</v>
      </c>
      <c r="D11" s="246" t="n">
        <f aca="false">General!G44</f>
        <v>45558</v>
      </c>
      <c r="E11" s="246" t="n">
        <f aca="false">C11+16</f>
        <v>45567</v>
      </c>
    </row>
    <row r="12" s="330" customFormat="true" ht="23.25" hidden="false" customHeight="true" outlineLevel="0" collapsed="false">
      <c r="A12" s="271" t="str">
        <f aca="false">General!B45</f>
        <v>SITC NAGOYA</v>
      </c>
      <c r="B12" s="368" t="str">
        <f aca="false">General!C45</f>
        <v>2439N</v>
      </c>
      <c r="C12" s="246" t="n">
        <f aca="false">General!E45</f>
        <v>45558</v>
      </c>
      <c r="D12" s="246" t="n">
        <f aca="false">General!G45</f>
        <v>45565</v>
      </c>
      <c r="E12" s="246" t="n">
        <f aca="false">C12+16</f>
        <v>45574</v>
      </c>
    </row>
    <row r="13" s="330" customFormat="true" ht="23.25" hidden="false" customHeight="true" outlineLevel="0" collapsed="false">
      <c r="A13" s="271" t="str">
        <f aca="false">General!B46</f>
        <v>SITC KAOHSIUNG</v>
      </c>
      <c r="B13" s="368" t="str">
        <f aca="false">General!C46</f>
        <v>2429N</v>
      </c>
      <c r="C13" s="246" t="n">
        <f aca="false">General!E46</f>
        <v>45565</v>
      </c>
      <c r="D13" s="246" t="n">
        <f aca="false">General!G46</f>
        <v>45572</v>
      </c>
      <c r="E13" s="246" t="n">
        <f aca="false">C13+16</f>
        <v>45581</v>
      </c>
    </row>
    <row r="14" s="330" customFormat="true" ht="21" hidden="false" customHeight="true" outlineLevel="0" collapsed="false">
      <c r="A14" s="410"/>
      <c r="B14" s="438"/>
      <c r="C14" s="257"/>
      <c r="D14" s="257"/>
      <c r="E14" s="258"/>
      <c r="F14" s="334"/>
    </row>
    <row r="15" customFormat="false" ht="20.25" hidden="false" customHeight="true" outlineLevel="0" collapsed="false">
      <c r="A15" s="325" t="s">
        <v>497</v>
      </c>
      <c r="B15" s="325"/>
      <c r="C15" s="325"/>
      <c r="D15" s="325"/>
      <c r="E15" s="305"/>
      <c r="F15" s="305"/>
      <c r="G15" s="305"/>
      <c r="H15" s="305"/>
    </row>
    <row r="16" s="371" customFormat="true" ht="23.25" hidden="false" customHeight="true" outlineLevel="0" collapsed="false">
      <c r="A16" s="263" t="s">
        <v>474</v>
      </c>
      <c r="B16" s="265" t="s">
        <v>260</v>
      </c>
      <c r="C16" s="265" t="s">
        <v>144</v>
      </c>
      <c r="D16" s="266" t="s">
        <v>498</v>
      </c>
      <c r="E16" s="265" t="s">
        <v>494</v>
      </c>
    </row>
    <row r="17" s="359" customFormat="true" ht="23.25" hidden="false" customHeight="true" outlineLevel="0" collapsed="false">
      <c r="A17" s="236" t="s">
        <v>268</v>
      </c>
      <c r="B17" s="433"/>
      <c r="C17" s="228" t="s">
        <v>495</v>
      </c>
      <c r="D17" s="228" t="s">
        <v>457</v>
      </c>
      <c r="E17" s="228" t="s">
        <v>399</v>
      </c>
    </row>
    <row r="18" s="330" customFormat="true" ht="23.25" hidden="false" customHeight="true" outlineLevel="0" collapsed="false">
      <c r="A18" s="271" t="str">
        <f aca="false">General!B10</f>
        <v>SKIP</v>
      </c>
      <c r="B18" s="368" t="str">
        <f aca="false">General!C10</f>
        <v>SKIP</v>
      </c>
      <c r="C18" s="246" t="n">
        <f aca="false">General!D10</f>
        <v>45537</v>
      </c>
      <c r="D18" s="246"/>
      <c r="E18" s="246"/>
    </row>
    <row r="19" s="330" customFormat="true" ht="23.25" hidden="false" customHeight="true" outlineLevel="0" collapsed="false">
      <c r="A19" s="271" t="str">
        <f aca="false">General!B11</f>
        <v>SITC DALIAN</v>
      </c>
      <c r="B19" s="368" t="str">
        <f aca="false">General!C11</f>
        <v>2425N</v>
      </c>
      <c r="C19" s="246" t="n">
        <f aca="false">General!D11</f>
        <v>45544</v>
      </c>
      <c r="D19" s="246" t="n">
        <f aca="false">General!F11</f>
        <v>45549</v>
      </c>
      <c r="E19" s="246" t="n">
        <f aca="false">C19+13</f>
        <v>45557</v>
      </c>
    </row>
    <row r="20" s="330" customFormat="true" ht="23.25" hidden="false" customHeight="true" outlineLevel="0" collapsed="false">
      <c r="A20" s="271" t="str">
        <f aca="false">General!B12</f>
        <v>SITC RENHE</v>
      </c>
      <c r="B20" s="368" t="str">
        <f aca="false">General!C12</f>
        <v>2425N</v>
      </c>
      <c r="C20" s="246" t="n">
        <f aca="false">General!D12</f>
        <v>45551</v>
      </c>
      <c r="D20" s="246" t="n">
        <f aca="false">General!F12</f>
        <v>45556</v>
      </c>
      <c r="E20" s="246" t="n">
        <f aca="false">C20+13</f>
        <v>45564</v>
      </c>
    </row>
    <row r="21" s="330" customFormat="true" ht="23.25" hidden="false" customHeight="true" outlineLevel="0" collapsed="false">
      <c r="A21" s="271" t="str">
        <f aca="false">General!B13</f>
        <v>SITC SHENZHEN</v>
      </c>
      <c r="B21" s="368" t="str">
        <f aca="false">General!C13</f>
        <v>2433N</v>
      </c>
      <c r="C21" s="246" t="n">
        <f aca="false">General!D13</f>
        <v>45558</v>
      </c>
      <c r="D21" s="246" t="n">
        <f aca="false">General!F13</f>
        <v>45563</v>
      </c>
      <c r="E21" s="246" t="n">
        <f aca="false">C21+13</f>
        <v>45571</v>
      </c>
    </row>
    <row r="22" s="330" customFormat="true" ht="23.25" hidden="false" customHeight="true" outlineLevel="0" collapsed="false">
      <c r="A22" s="271" t="str">
        <f aca="false">General!B14</f>
        <v>SITC DALIAN</v>
      </c>
      <c r="B22" s="368" t="str">
        <f aca="false">General!C14</f>
        <v>2427N</v>
      </c>
      <c r="C22" s="246" t="n">
        <f aca="false">General!D14</f>
        <v>45565</v>
      </c>
      <c r="D22" s="246" t="n">
        <f aca="false">General!F14</f>
        <v>45570</v>
      </c>
      <c r="E22" s="246" t="n">
        <f aca="false">C22+13</f>
        <v>45578</v>
      </c>
    </row>
    <row r="23" customFormat="false" ht="12.75" hidden="false" customHeight="false" outlineLevel="0" collapsed="false">
      <c r="A23" s="188"/>
    </row>
    <row r="24" customFormat="false" ht="12.75" hidden="false" customHeight="false" outlineLevel="0" collapsed="false">
      <c r="A24" s="347"/>
    </row>
    <row r="25" customFormat="false" ht="12.75" hidden="false" customHeight="false" outlineLevel="0" collapsed="false">
      <c r="A25" s="188"/>
    </row>
  </sheetData>
  <mergeCells count="2">
    <mergeCell ref="A5:D5"/>
    <mergeCell ref="A15:D15"/>
  </mergeCells>
  <conditionalFormatting sqref="E6">
    <cfRule type="expression" priority="2" aboveAverage="0" equalAverage="0" bottom="0" percent="0" rank="0" text="" dxfId="28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4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20.41"/>
    <col collapsed="false" customWidth="true" hidden="false" outlineLevel="0" max="7" min="7" style="46" width="14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</row>
    <row r="3" customFormat="false" ht="18" hidden="false" customHeight="false" outlineLevel="0" collapsed="false">
      <c r="A3" s="305"/>
      <c r="B3" s="305"/>
      <c r="C3" s="400"/>
      <c r="D3" s="400"/>
      <c r="E3" s="400"/>
      <c r="F3" s="400"/>
      <c r="G3" s="400"/>
      <c r="I3" s="404"/>
    </row>
    <row r="4" s="295" customFormat="true" ht="18.75" hidden="false" customHeight="false" outlineLevel="0" collapsed="false">
      <c r="A4" s="439"/>
      <c r="B4" s="293"/>
      <c r="C4" s="400"/>
      <c r="D4" s="400"/>
      <c r="E4" s="400"/>
      <c r="F4" s="400"/>
      <c r="G4" s="400"/>
    </row>
    <row r="5" customFormat="false" ht="18" hidden="false" customHeight="false" outlineLevel="0" collapsed="false">
      <c r="A5" s="429" t="s">
        <v>499</v>
      </c>
      <c r="B5" s="430"/>
      <c r="C5" s="299"/>
      <c r="D5" s="300"/>
      <c r="E5" s="300"/>
      <c r="F5" s="300"/>
    </row>
    <row r="6" s="330" customFormat="true" ht="14.25" hidden="false" customHeight="false" outlineLevel="0" collapsed="false">
      <c r="A6" s="410"/>
      <c r="B6" s="438"/>
      <c r="C6" s="257"/>
      <c r="D6" s="257"/>
      <c r="E6" s="258"/>
    </row>
    <row r="7" customFormat="false" ht="18.75" hidden="false" customHeight="true" outlineLevel="0" collapsed="false">
      <c r="A7" s="363" t="s">
        <v>500</v>
      </c>
      <c r="B7" s="363"/>
      <c r="C7" s="363"/>
      <c r="D7" s="440"/>
      <c r="E7" s="441"/>
      <c r="F7" s="305"/>
      <c r="G7" s="305"/>
    </row>
    <row r="8" customFormat="false" ht="11.25" hidden="false" customHeight="true" outlineLevel="0" collapsed="false">
      <c r="A8" s="305"/>
      <c r="B8" s="305"/>
      <c r="C8" s="305"/>
      <c r="D8" s="305"/>
      <c r="E8" s="442"/>
      <c r="F8" s="443"/>
      <c r="G8" s="443"/>
    </row>
    <row r="9" s="371" customFormat="true" ht="21.75" hidden="false" customHeight="true" outlineLevel="0" collapsed="false">
      <c r="A9" s="444" t="s">
        <v>369</v>
      </c>
      <c r="B9" s="309" t="s">
        <v>260</v>
      </c>
      <c r="C9" s="309" t="s">
        <v>144</v>
      </c>
      <c r="D9" s="445" t="s">
        <v>470</v>
      </c>
      <c r="E9" s="309" t="s">
        <v>501</v>
      </c>
      <c r="F9" s="446" t="s">
        <v>502</v>
      </c>
    </row>
    <row r="10" s="242" customFormat="true" ht="21.75" hidden="false" customHeight="true" outlineLevel="0" collapsed="false">
      <c r="A10" s="447" t="s">
        <v>268</v>
      </c>
      <c r="B10" s="268"/>
      <c r="C10" s="228" t="s">
        <v>503</v>
      </c>
      <c r="D10" s="228" t="s">
        <v>460</v>
      </c>
      <c r="E10" s="228" t="s">
        <v>366</v>
      </c>
      <c r="F10" s="448" t="s">
        <v>266</v>
      </c>
    </row>
    <row r="11" s="330" customFormat="true" ht="21.75" hidden="false" customHeight="true" outlineLevel="0" collapsed="false">
      <c r="A11" s="449" t="str">
        <f aca="false">General!B20</f>
        <v>SITC SHANGHAI</v>
      </c>
      <c r="B11" s="450" t="str">
        <f aca="false">General!C20</f>
        <v>2423N</v>
      </c>
      <c r="C11" s="246" t="n">
        <f aca="false">General!E20</f>
        <v>45541</v>
      </c>
      <c r="D11" s="246" t="n">
        <f aca="false">General!F20</f>
        <v>45543</v>
      </c>
      <c r="E11" s="246" t="n">
        <f aca="false">C11+6</f>
        <v>45547</v>
      </c>
      <c r="F11" s="246" t="n">
        <f aca="false">C11+11</f>
        <v>45552</v>
      </c>
    </row>
    <row r="12" s="330" customFormat="true" ht="21.75" hidden="false" customHeight="true" outlineLevel="0" collapsed="false">
      <c r="A12" s="449" t="str">
        <f aca="false">General!B21</f>
        <v>SITC HAINAN</v>
      </c>
      <c r="B12" s="450" t="str">
        <f aca="false">General!C21</f>
        <v>2425N</v>
      </c>
      <c r="C12" s="246" t="n">
        <f aca="false">General!E21</f>
        <v>45548</v>
      </c>
      <c r="D12" s="246" t="n">
        <f aca="false">General!F21</f>
        <v>45550</v>
      </c>
      <c r="E12" s="246" t="n">
        <f aca="false">C12+6</f>
        <v>45554</v>
      </c>
      <c r="F12" s="246" t="n">
        <f aca="false">C12+11</f>
        <v>45559</v>
      </c>
    </row>
    <row r="13" s="330" customFormat="true" ht="21.75" hidden="false" customHeight="true" outlineLevel="0" collapsed="false">
      <c r="A13" s="449" t="str">
        <f aca="false">General!B22</f>
        <v>SITC HENGDE</v>
      </c>
      <c r="B13" s="450" t="str">
        <f aca="false">General!C22</f>
        <v>2425N</v>
      </c>
      <c r="C13" s="246" t="n">
        <f aca="false">General!E22</f>
        <v>45555</v>
      </c>
      <c r="D13" s="246" t="n">
        <f aca="false">General!F22</f>
        <v>45557</v>
      </c>
      <c r="E13" s="246" t="n">
        <f aca="false">C13+6</f>
        <v>45561</v>
      </c>
      <c r="F13" s="246" t="n">
        <f aca="false">C13+11</f>
        <v>45566</v>
      </c>
    </row>
    <row r="14" s="330" customFormat="true" ht="21.75" hidden="false" customHeight="true" outlineLevel="0" collapsed="false">
      <c r="A14" s="449" t="str">
        <f aca="false">General!B23</f>
        <v>SITC SHANGHAI</v>
      </c>
      <c r="B14" s="450" t="str">
        <f aca="false">General!C23</f>
        <v>2425N</v>
      </c>
      <c r="C14" s="246" t="n">
        <f aca="false">General!E23</f>
        <v>45562</v>
      </c>
      <c r="D14" s="246" t="n">
        <f aca="false">General!F23</f>
        <v>45564</v>
      </c>
      <c r="E14" s="246" t="n">
        <f aca="false">C14+6</f>
        <v>45568</v>
      </c>
      <c r="F14" s="246" t="n">
        <f aca="false">C14+11</f>
        <v>45573</v>
      </c>
    </row>
    <row r="15" s="330" customFormat="true" ht="21.75" hidden="false" customHeight="true" outlineLevel="0" collapsed="false">
      <c r="A15" s="449" t="str">
        <f aca="false">General!B24</f>
        <v>SITC HAINAN</v>
      </c>
      <c r="B15" s="450" t="str">
        <f aca="false">General!C24</f>
        <v>2427N</v>
      </c>
      <c r="C15" s="246" t="n">
        <f aca="false">General!E24</f>
        <v>45569</v>
      </c>
      <c r="D15" s="246" t="n">
        <f aca="false">General!F24</f>
        <v>45571</v>
      </c>
      <c r="E15" s="246" t="n">
        <f aca="false">C15+6</f>
        <v>45575</v>
      </c>
      <c r="F15" s="246" t="n">
        <f aca="false">C15+11</f>
        <v>45580</v>
      </c>
    </row>
    <row r="16" s="330" customFormat="true" ht="21.75" hidden="false" customHeight="true" outlineLevel="0" collapsed="false">
      <c r="A16" s="410"/>
      <c r="B16" s="424"/>
      <c r="C16" s="258"/>
      <c r="D16" s="258"/>
      <c r="E16" s="258"/>
      <c r="F16" s="258"/>
      <c r="G16" s="258"/>
    </row>
    <row r="17" customFormat="false" ht="21" hidden="false" customHeight="true" outlineLevel="0" collapsed="false">
      <c r="A17" s="363" t="s">
        <v>504</v>
      </c>
      <c r="B17" s="363"/>
      <c r="C17" s="365"/>
      <c r="D17" s="441"/>
      <c r="E17" s="441"/>
      <c r="F17" s="334"/>
      <c r="G17" s="334"/>
      <c r="H17" s="334"/>
    </row>
    <row r="18" customFormat="false" ht="10.15" hidden="false" customHeight="true" outlineLevel="0" collapsed="false">
      <c r="A18" s="305"/>
      <c r="B18" s="305"/>
      <c r="C18" s="305"/>
      <c r="D18" s="305"/>
      <c r="E18" s="442" t="s">
        <v>505</v>
      </c>
      <c r="F18" s="334"/>
      <c r="G18" s="334"/>
    </row>
    <row r="19" s="305" customFormat="true" ht="21" hidden="false" customHeight="true" outlineLevel="0" collapsed="false">
      <c r="A19" s="263" t="s">
        <v>369</v>
      </c>
      <c r="B19" s="265" t="s">
        <v>260</v>
      </c>
      <c r="C19" s="265" t="s">
        <v>144</v>
      </c>
      <c r="D19" s="266" t="s">
        <v>506</v>
      </c>
      <c r="E19" s="265" t="s">
        <v>507</v>
      </c>
      <c r="F19" s="335"/>
      <c r="G19" s="334"/>
    </row>
    <row r="20" s="210" customFormat="true" ht="21" hidden="false" customHeight="true" outlineLevel="0" collapsed="false">
      <c r="A20" s="451" t="s">
        <v>268</v>
      </c>
      <c r="B20" s="268"/>
      <c r="C20" s="228" t="s">
        <v>503</v>
      </c>
      <c r="D20" s="228" t="s">
        <v>460</v>
      </c>
      <c r="E20" s="228" t="s">
        <v>400</v>
      </c>
      <c r="F20" s="452"/>
    </row>
    <row r="21" s="210" customFormat="true" ht="21" hidden="false" customHeight="true" outlineLevel="0" collapsed="false">
      <c r="A21" s="271" t="str">
        <f aca="false">General!B20</f>
        <v>SITC SHANGHAI</v>
      </c>
      <c r="B21" s="450" t="str">
        <f aca="false">General!C20</f>
        <v>2423N</v>
      </c>
      <c r="C21" s="246" t="n">
        <f aca="false">General!E20</f>
        <v>45541</v>
      </c>
      <c r="D21" s="246" t="n">
        <f aca="false">General!F20</f>
        <v>45543</v>
      </c>
      <c r="E21" s="246" t="n">
        <f aca="false">C21+12</f>
        <v>45553</v>
      </c>
      <c r="F21" s="202"/>
    </row>
    <row r="22" s="210" customFormat="true" ht="21" hidden="false" customHeight="true" outlineLevel="0" collapsed="false">
      <c r="A22" s="271" t="str">
        <f aca="false">General!B21</f>
        <v>SITC HAINAN</v>
      </c>
      <c r="B22" s="450" t="str">
        <f aca="false">General!C21</f>
        <v>2425N</v>
      </c>
      <c r="C22" s="246" t="n">
        <f aca="false">General!E21</f>
        <v>45548</v>
      </c>
      <c r="D22" s="246" t="n">
        <f aca="false">General!F21</f>
        <v>45550</v>
      </c>
      <c r="E22" s="246" t="n">
        <f aca="false">C22+12</f>
        <v>45560</v>
      </c>
      <c r="F22" s="202"/>
    </row>
    <row r="23" s="210" customFormat="true" ht="21" hidden="false" customHeight="true" outlineLevel="0" collapsed="false">
      <c r="A23" s="271" t="str">
        <f aca="false">General!B22</f>
        <v>SITC HENGDE</v>
      </c>
      <c r="B23" s="450" t="str">
        <f aca="false">General!C22</f>
        <v>2425N</v>
      </c>
      <c r="C23" s="246" t="n">
        <f aca="false">General!E22</f>
        <v>45555</v>
      </c>
      <c r="D23" s="246" t="n">
        <f aca="false">General!F22</f>
        <v>45557</v>
      </c>
      <c r="E23" s="246" t="n">
        <f aca="false">C23+12</f>
        <v>45567</v>
      </c>
      <c r="F23" s="202"/>
    </row>
    <row r="24" s="202" customFormat="true" ht="21" hidden="false" customHeight="true" outlineLevel="0" collapsed="false">
      <c r="A24" s="271" t="str">
        <f aca="false">General!B23</f>
        <v>SITC SHANGHAI</v>
      </c>
      <c r="B24" s="450" t="str">
        <f aca="false">General!C23</f>
        <v>2425N</v>
      </c>
      <c r="C24" s="246" t="n">
        <f aca="false">General!E23</f>
        <v>45562</v>
      </c>
      <c r="D24" s="246" t="n">
        <f aca="false">General!F23</f>
        <v>45564</v>
      </c>
      <c r="E24" s="246" t="n">
        <f aca="false">C24+12</f>
        <v>45574</v>
      </c>
    </row>
    <row r="25" customFormat="false" ht="21" hidden="false" customHeight="true" outlineLevel="0" collapsed="false">
      <c r="A25" s="271" t="str">
        <f aca="false">General!B24</f>
        <v>SITC HAINAN</v>
      </c>
      <c r="B25" s="450" t="str">
        <f aca="false">General!C24</f>
        <v>2427N</v>
      </c>
      <c r="C25" s="246" t="n">
        <f aca="false">General!E24</f>
        <v>45569</v>
      </c>
      <c r="D25" s="246" t="n">
        <f aca="false">General!F24</f>
        <v>45571</v>
      </c>
      <c r="E25" s="246" t="n">
        <f aca="false">C25+12</f>
        <v>45581</v>
      </c>
    </row>
    <row r="26" customFormat="false" ht="21" hidden="false" customHeight="true" outlineLevel="0" collapsed="false">
      <c r="A26" s="410"/>
      <c r="B26" s="256"/>
      <c r="C26" s="258"/>
      <c r="D26" s="258"/>
      <c r="E26" s="258"/>
    </row>
    <row r="27" customFormat="false" ht="21" hidden="false" customHeight="true" outlineLevel="0" collapsed="false">
      <c r="A27" s="363" t="s">
        <v>508</v>
      </c>
      <c r="B27" s="363"/>
      <c r="C27" s="365"/>
      <c r="D27" s="441"/>
      <c r="E27" s="441"/>
      <c r="F27" s="334"/>
      <c r="G27" s="334"/>
      <c r="H27" s="334"/>
    </row>
    <row r="28" customFormat="false" ht="10.15" hidden="false" customHeight="true" outlineLevel="0" collapsed="false">
      <c r="A28" s="305"/>
      <c r="B28" s="305"/>
      <c r="C28" s="305"/>
      <c r="D28" s="305"/>
      <c r="E28" s="442" t="s">
        <v>505</v>
      </c>
      <c r="F28" s="334"/>
      <c r="G28" s="334"/>
    </row>
    <row r="29" s="305" customFormat="true" ht="21" hidden="false" customHeight="true" outlineLevel="0" collapsed="false">
      <c r="A29" s="263" t="s">
        <v>392</v>
      </c>
      <c r="B29" s="265" t="s">
        <v>260</v>
      </c>
      <c r="C29" s="265" t="s">
        <v>144</v>
      </c>
      <c r="D29" s="266" t="s">
        <v>482</v>
      </c>
      <c r="E29" s="265" t="s">
        <v>507</v>
      </c>
      <c r="F29" s="335"/>
      <c r="G29" s="334"/>
    </row>
    <row r="30" s="210" customFormat="true" ht="21" hidden="false" customHeight="true" outlineLevel="0" collapsed="false">
      <c r="A30" s="451" t="s">
        <v>268</v>
      </c>
      <c r="B30" s="268"/>
      <c r="C30" s="228" t="s">
        <v>495</v>
      </c>
      <c r="D30" s="228" t="s">
        <v>460</v>
      </c>
      <c r="E30" s="228" t="s">
        <v>509</v>
      </c>
      <c r="F30" s="452"/>
    </row>
    <row r="31" s="210" customFormat="true" ht="21" hidden="false" customHeight="true" outlineLevel="0" collapsed="false">
      <c r="A31" s="271" t="str">
        <f aca="false">General!B10</f>
        <v>SKIP</v>
      </c>
      <c r="B31" s="317" t="str">
        <f aca="false">General!C10</f>
        <v>SKIP</v>
      </c>
      <c r="C31" s="246" t="n">
        <f aca="false">General!D10</f>
        <v>45537</v>
      </c>
      <c r="D31" s="246" t="n">
        <f aca="false">General!F10</f>
        <v>0</v>
      </c>
      <c r="E31" s="246" t="n">
        <f aca="false">C31+17</f>
        <v>45554</v>
      </c>
      <c r="F31" s="202"/>
    </row>
    <row r="32" s="210" customFormat="true" ht="21" hidden="false" customHeight="true" outlineLevel="0" collapsed="false">
      <c r="A32" s="271" t="str">
        <f aca="false">General!B11</f>
        <v>SITC DALIAN</v>
      </c>
      <c r="B32" s="317" t="str">
        <f aca="false">General!C11</f>
        <v>2425N</v>
      </c>
      <c r="C32" s="246" t="n">
        <f aca="false">General!D11</f>
        <v>45544</v>
      </c>
      <c r="D32" s="246" t="n">
        <f aca="false">General!F11</f>
        <v>45549</v>
      </c>
      <c r="E32" s="246" t="n">
        <f aca="false">C32+17</f>
        <v>45561</v>
      </c>
      <c r="F32" s="202"/>
    </row>
    <row r="33" s="210" customFormat="true" ht="21" hidden="false" customHeight="true" outlineLevel="0" collapsed="false">
      <c r="A33" s="271" t="str">
        <f aca="false">General!B12</f>
        <v>SITC RENHE</v>
      </c>
      <c r="B33" s="317" t="str">
        <f aca="false">General!C12</f>
        <v>2425N</v>
      </c>
      <c r="C33" s="246" t="n">
        <f aca="false">General!D12</f>
        <v>45551</v>
      </c>
      <c r="D33" s="246" t="n">
        <f aca="false">General!F12</f>
        <v>45556</v>
      </c>
      <c r="E33" s="246" t="n">
        <f aca="false">C33+17</f>
        <v>45568</v>
      </c>
      <c r="F33" s="202"/>
    </row>
    <row r="34" s="202" customFormat="true" ht="21" hidden="false" customHeight="true" outlineLevel="0" collapsed="false">
      <c r="A34" s="271" t="str">
        <f aca="false">General!B13</f>
        <v>SITC SHENZHEN</v>
      </c>
      <c r="B34" s="317" t="str">
        <f aca="false">General!C13</f>
        <v>2433N</v>
      </c>
      <c r="C34" s="246" t="n">
        <f aca="false">General!D13</f>
        <v>45558</v>
      </c>
      <c r="D34" s="246" t="n">
        <f aca="false">General!F13</f>
        <v>45563</v>
      </c>
      <c r="E34" s="246" t="n">
        <f aca="false">C34+17</f>
        <v>45575</v>
      </c>
    </row>
    <row r="35" customFormat="false" ht="21" hidden="false" customHeight="true" outlineLevel="0" collapsed="false">
      <c r="A35" s="271" t="str">
        <f aca="false">General!B14</f>
        <v>SITC DALIAN</v>
      </c>
      <c r="B35" s="317" t="str">
        <f aca="false">General!C14</f>
        <v>2427N</v>
      </c>
      <c r="C35" s="246" t="n">
        <f aca="false">General!D14</f>
        <v>45565</v>
      </c>
      <c r="D35" s="246" t="n">
        <f aca="false">General!F14</f>
        <v>45570</v>
      </c>
      <c r="E35" s="246" t="n">
        <f aca="false">C35+17</f>
        <v>45582</v>
      </c>
    </row>
    <row r="36" customFormat="false" ht="12.75" hidden="false" customHeight="false" outlineLevel="0" collapsed="false">
      <c r="A36" s="347"/>
    </row>
    <row r="37" customFormat="false" ht="21" hidden="false" customHeight="true" outlineLevel="0" collapsed="false">
      <c r="A37" s="363" t="s">
        <v>510</v>
      </c>
      <c r="B37" s="363"/>
      <c r="C37" s="365"/>
      <c r="D37" s="441"/>
      <c r="E37" s="441"/>
    </row>
    <row r="38" customFormat="false" ht="15" hidden="false" customHeight="false" outlineLevel="0" collapsed="false">
      <c r="A38" s="305"/>
      <c r="B38" s="305"/>
      <c r="C38" s="305"/>
      <c r="D38" s="305"/>
      <c r="E38" s="442" t="s">
        <v>511</v>
      </c>
    </row>
    <row r="39" customFormat="false" ht="12.75" hidden="false" customHeight="false" outlineLevel="0" collapsed="false">
      <c r="A39" s="263" t="s">
        <v>441</v>
      </c>
      <c r="B39" s="265" t="s">
        <v>260</v>
      </c>
      <c r="C39" s="265" t="s">
        <v>144</v>
      </c>
      <c r="D39" s="266" t="s">
        <v>512</v>
      </c>
      <c r="E39" s="265" t="s">
        <v>513</v>
      </c>
    </row>
    <row r="40" customFormat="false" ht="12.75" hidden="false" customHeight="false" outlineLevel="0" collapsed="false">
      <c r="A40" s="451" t="s">
        <v>268</v>
      </c>
      <c r="B40" s="268"/>
      <c r="C40" s="228" t="s">
        <v>495</v>
      </c>
      <c r="D40" s="228" t="s">
        <v>457</v>
      </c>
      <c r="E40" s="228" t="s">
        <v>514</v>
      </c>
    </row>
    <row r="41" customFormat="false" ht="23.25" hidden="false" customHeight="true" outlineLevel="0" collapsed="false">
      <c r="A41" s="271" t="str">
        <f aca="false">General!B42</f>
        <v>SITC NAGOYA</v>
      </c>
      <c r="B41" s="368" t="str">
        <f aca="false">General!C42</f>
        <v>2437N</v>
      </c>
      <c r="C41" s="246" t="n">
        <f aca="false">General!E42</f>
        <v>45537</v>
      </c>
      <c r="D41" s="246" t="n">
        <f aca="false">General!G42</f>
        <v>45544</v>
      </c>
      <c r="E41" s="246" t="n">
        <f aca="false">C41+19</f>
        <v>45556</v>
      </c>
    </row>
    <row r="42" customFormat="false" ht="23.25" hidden="false" customHeight="true" outlineLevel="0" collapsed="false">
      <c r="A42" s="271" t="str">
        <f aca="false">General!B43</f>
        <v>SITC KAOHSIUNG</v>
      </c>
      <c r="B42" s="368" t="str">
        <f aca="false">General!C43</f>
        <v>2427N</v>
      </c>
      <c r="C42" s="246" t="n">
        <f aca="false">General!E43</f>
        <v>45544</v>
      </c>
      <c r="D42" s="246" t="n">
        <f aca="false">General!G43</f>
        <v>45551</v>
      </c>
      <c r="E42" s="246" t="n">
        <f aca="false">C42+19</f>
        <v>45563</v>
      </c>
    </row>
    <row r="43" customFormat="false" ht="23.25" hidden="false" customHeight="true" outlineLevel="0" collapsed="false">
      <c r="A43" s="271" t="str">
        <f aca="false">General!B44</f>
        <v>SITC TIANJIN</v>
      </c>
      <c r="B43" s="368" t="str">
        <f aca="false">General!C44</f>
        <v>2435N</v>
      </c>
      <c r="C43" s="246" t="n">
        <f aca="false">General!E44</f>
        <v>45551</v>
      </c>
      <c r="D43" s="246" t="n">
        <f aca="false">General!G44</f>
        <v>45558</v>
      </c>
      <c r="E43" s="246" t="n">
        <f aca="false">C43+19</f>
        <v>45570</v>
      </c>
    </row>
    <row r="44" customFormat="false" ht="23.25" hidden="false" customHeight="true" outlineLevel="0" collapsed="false">
      <c r="A44" s="271" t="str">
        <f aca="false">General!B45</f>
        <v>SITC NAGOYA</v>
      </c>
      <c r="B44" s="368" t="str">
        <f aca="false">General!C45</f>
        <v>2439N</v>
      </c>
      <c r="C44" s="246" t="n">
        <f aca="false">General!E45</f>
        <v>45558</v>
      </c>
      <c r="D44" s="246" t="n">
        <f aca="false">General!G45</f>
        <v>45565</v>
      </c>
      <c r="E44" s="246" t="n">
        <f aca="false">C44+19</f>
        <v>45577</v>
      </c>
    </row>
    <row r="45" customFormat="false" ht="23.25" hidden="false" customHeight="true" outlineLevel="0" collapsed="false">
      <c r="A45" s="271" t="str">
        <f aca="false">General!B46</f>
        <v>SITC KAOHSIUNG</v>
      </c>
      <c r="B45" s="368" t="str">
        <f aca="false">General!C46</f>
        <v>2429N</v>
      </c>
      <c r="C45" s="246" t="n">
        <f aca="false">General!E46</f>
        <v>45565</v>
      </c>
      <c r="D45" s="246" t="n">
        <f aca="false">General!G46</f>
        <v>45572</v>
      </c>
      <c r="E45" s="246" t="n">
        <f aca="false">C45+19</f>
        <v>45584</v>
      </c>
    </row>
  </sheetData>
  <mergeCells count="1">
    <mergeCell ref="C2:G4"/>
  </mergeCells>
  <conditionalFormatting sqref="E28">
    <cfRule type="expression" priority="2" aboveAverage="0" equalAverage="0" bottom="0" percent="0" rank="0" text="" dxfId="29">
      <formula>NOT(ISERROR(SEARCH("SKIP",E28)))</formula>
    </cfRule>
  </conditionalFormatting>
  <conditionalFormatting sqref="E8">
    <cfRule type="expression" priority="3" aboveAverage="0" equalAverage="0" bottom="0" percent="0" rank="0" text="" dxfId="30">
      <formula>NOT(ISERROR(SEARCH("SKIP",E8)))</formula>
    </cfRule>
  </conditionalFormatting>
  <conditionalFormatting sqref="E18">
    <cfRule type="expression" priority="4" aboveAverage="0" equalAverage="0" bottom="0" percent="0" rank="0" text="" dxfId="31">
      <formula>NOT(ISERROR(SEARCH("SKIP",E18)))</formula>
    </cfRule>
  </conditionalFormatting>
  <conditionalFormatting sqref="E38">
    <cfRule type="expression" priority="5" aboveAverage="0" equalAverage="0" bottom="0" percent="0" rank="0" text="" dxfId="32">
      <formula>NOT(ISERROR(SEARCH("SKIP",E38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9.7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17.42"/>
    <col collapsed="false" customWidth="true" hidden="false" outlineLevel="0" max="7" min="7" style="46" width="18.56"/>
    <col collapsed="false" customWidth="true" hidden="false" outlineLevel="0" max="8" min="8" style="46" width="19.7"/>
    <col collapsed="false" customWidth="true" hidden="false" outlineLevel="0" max="9" min="9" style="46" width="16.28"/>
    <col collapsed="false" customWidth="true" hidden="true" outlineLevel="0" max="10" min="10" style="46" width="16.28"/>
    <col collapsed="false" customWidth="true" hidden="false" outlineLevel="0" max="11" min="11" style="46" width="24.28"/>
    <col collapsed="false" customWidth="false" hidden="false" outlineLevel="0" max="257" min="12" style="46" width="9.14"/>
  </cols>
  <sheetData>
    <row r="1" customFormat="false" ht="6" hidden="false" customHeight="true" outlineLevel="0" collapsed="false">
      <c r="A1" s="0"/>
    </row>
    <row r="2" customFormat="false" ht="26.25" hidden="false" customHeight="false" outlineLevel="0" collapsed="false">
      <c r="B2" s="416"/>
      <c r="C2" s="400" t="str">
        <f aca="false">General!D1</f>
        <v>           SITC VIETNAM CO., LTD - DANANG OFFICE</v>
      </c>
      <c r="D2" s="400"/>
      <c r="E2" s="400"/>
      <c r="F2" s="400"/>
      <c r="G2" s="400"/>
      <c r="H2" s="286"/>
      <c r="I2" s="286"/>
      <c r="J2" s="286"/>
    </row>
    <row r="3" customFormat="false" ht="18" hidden="false" customHeight="false" outlineLevel="0" collapsed="false">
      <c r="B3" s="305"/>
      <c r="C3" s="400"/>
      <c r="D3" s="400"/>
      <c r="E3" s="400"/>
      <c r="F3" s="400"/>
      <c r="G3" s="400"/>
      <c r="J3" s="404"/>
    </row>
    <row r="4" customFormat="false" ht="18" hidden="false" customHeight="false" outlineLevel="0" collapsed="false">
      <c r="A4" s="305" t="s">
        <v>515</v>
      </c>
      <c r="B4" s="430"/>
      <c r="C4" s="299"/>
      <c r="D4" s="300"/>
      <c r="E4" s="300"/>
      <c r="F4" s="300"/>
      <c r="G4" s="300"/>
    </row>
    <row r="5" customFormat="false" ht="15.75" hidden="false" customHeight="false" outlineLevel="0" collapsed="false">
      <c r="A5" s="453" t="s">
        <v>516</v>
      </c>
      <c r="B5" s="453"/>
      <c r="C5" s="453"/>
      <c r="D5" s="453"/>
      <c r="E5" s="453"/>
      <c r="F5" s="305"/>
      <c r="G5" s="305"/>
      <c r="I5" s="46" t="s">
        <v>517</v>
      </c>
    </row>
    <row r="6" customFormat="false" ht="18" hidden="false" customHeight="false" outlineLevel="0" collapsed="false">
      <c r="A6" s="429"/>
      <c r="B6" s="305"/>
      <c r="C6" s="305"/>
      <c r="D6" s="305"/>
      <c r="E6" s="212"/>
      <c r="F6" s="305"/>
      <c r="G6" s="305"/>
      <c r="H6" s="305"/>
    </row>
    <row r="7" s="371" customFormat="true" ht="17.25" hidden="false" customHeight="true" outlineLevel="0" collapsed="false">
      <c r="A7" s="454" t="s">
        <v>392</v>
      </c>
      <c r="B7" s="265" t="s">
        <v>260</v>
      </c>
      <c r="C7" s="265" t="s">
        <v>144</v>
      </c>
      <c r="D7" s="266" t="s">
        <v>498</v>
      </c>
      <c r="E7" s="265" t="s">
        <v>518</v>
      </c>
      <c r="F7" s="265" t="s">
        <v>519</v>
      </c>
      <c r="G7" s="265" t="s">
        <v>520</v>
      </c>
      <c r="H7" s="265" t="s">
        <v>521</v>
      </c>
    </row>
    <row r="8" s="359" customFormat="true" ht="17.25" hidden="false" customHeight="true" outlineLevel="0" collapsed="false">
      <c r="A8" s="263" t="s">
        <v>268</v>
      </c>
      <c r="B8" s="265"/>
      <c r="C8" s="270" t="s">
        <v>522</v>
      </c>
      <c r="D8" s="228" t="s">
        <v>523</v>
      </c>
      <c r="E8" s="228" t="s">
        <v>524</v>
      </c>
      <c r="F8" s="228" t="s">
        <v>390</v>
      </c>
      <c r="G8" s="228" t="s">
        <v>384</v>
      </c>
      <c r="H8" s="228" t="s">
        <v>525</v>
      </c>
    </row>
    <row r="9" s="330" customFormat="true" ht="14.25" hidden="false" customHeight="false" outlineLevel="0" collapsed="false">
      <c r="A9" s="455" t="str">
        <f aca="false">General!B10</f>
        <v>SKIP</v>
      </c>
      <c r="B9" s="456" t="str">
        <f aca="false">General!C10</f>
        <v>SKIP</v>
      </c>
      <c r="C9" s="246" t="n">
        <f aca="false">General!D10</f>
        <v>45537</v>
      </c>
      <c r="D9" s="246"/>
      <c r="E9" s="246"/>
      <c r="F9" s="246"/>
      <c r="G9" s="246"/>
      <c r="H9" s="246"/>
    </row>
    <row r="10" s="330" customFormat="true" ht="14.25" hidden="false" customHeight="false" outlineLevel="0" collapsed="false">
      <c r="A10" s="455" t="str">
        <f aca="false">General!B11</f>
        <v>SITC DALIAN</v>
      </c>
      <c r="B10" s="456" t="str">
        <f aca="false">General!C11</f>
        <v>2425N</v>
      </c>
      <c r="C10" s="246" t="n">
        <f aca="false">General!D11</f>
        <v>45544</v>
      </c>
      <c r="D10" s="246" t="n">
        <f aca="false">General!F11</f>
        <v>45549</v>
      </c>
      <c r="E10" s="246" t="n">
        <f aca="false">C10+15</f>
        <v>45559</v>
      </c>
      <c r="F10" s="246" t="n">
        <f aca="false">C10+17</f>
        <v>45561</v>
      </c>
      <c r="G10" s="246" t="n">
        <f aca="false">C10+20</f>
        <v>45564</v>
      </c>
      <c r="H10" s="246" t="n">
        <f aca="false">C10+25</f>
        <v>45569</v>
      </c>
    </row>
    <row r="11" s="330" customFormat="true" ht="14.25" hidden="false" customHeight="false" outlineLevel="0" collapsed="false">
      <c r="A11" s="455" t="str">
        <f aca="false">General!B12</f>
        <v>SITC RENHE</v>
      </c>
      <c r="B11" s="456" t="str">
        <f aca="false">General!C12</f>
        <v>2425N</v>
      </c>
      <c r="C11" s="246" t="n">
        <f aca="false">General!D12</f>
        <v>45551</v>
      </c>
      <c r="D11" s="246" t="n">
        <f aca="false">General!F12</f>
        <v>45556</v>
      </c>
      <c r="E11" s="246" t="n">
        <f aca="false">C11+15</f>
        <v>45566</v>
      </c>
      <c r="F11" s="246" t="n">
        <f aca="false">C11+17</f>
        <v>45568</v>
      </c>
      <c r="G11" s="246" t="n">
        <f aca="false">C11+20</f>
        <v>45571</v>
      </c>
      <c r="H11" s="246" t="n">
        <f aca="false">C11+25</f>
        <v>45576</v>
      </c>
    </row>
    <row r="12" s="330" customFormat="true" ht="14.25" hidden="false" customHeight="false" outlineLevel="0" collapsed="false">
      <c r="A12" s="455" t="str">
        <f aca="false">General!B13</f>
        <v>SITC SHENZHEN</v>
      </c>
      <c r="B12" s="456" t="str">
        <f aca="false">General!C13</f>
        <v>2433N</v>
      </c>
      <c r="C12" s="246" t="n">
        <f aca="false">General!D13</f>
        <v>45558</v>
      </c>
      <c r="D12" s="246" t="n">
        <f aca="false">General!F13</f>
        <v>45563</v>
      </c>
      <c r="E12" s="246" t="n">
        <f aca="false">C12+15</f>
        <v>45573</v>
      </c>
      <c r="F12" s="246" t="n">
        <f aca="false">C12+17</f>
        <v>45575</v>
      </c>
      <c r="G12" s="246" t="n">
        <f aca="false">C12+20</f>
        <v>45578</v>
      </c>
      <c r="H12" s="246" t="n">
        <f aca="false">C12+25</f>
        <v>45583</v>
      </c>
    </row>
    <row r="13" s="330" customFormat="true" ht="14.25" hidden="false" customHeight="false" outlineLevel="0" collapsed="false">
      <c r="A13" s="455" t="str">
        <f aca="false">General!B14</f>
        <v>SITC DALIAN</v>
      </c>
      <c r="B13" s="456" t="str">
        <f aca="false">General!C14</f>
        <v>2427N</v>
      </c>
      <c r="C13" s="246" t="n">
        <f aca="false">General!D14</f>
        <v>45565</v>
      </c>
      <c r="D13" s="246" t="n">
        <f aca="false">General!F14</f>
        <v>45570</v>
      </c>
      <c r="E13" s="246" t="n">
        <f aca="false">C13+15</f>
        <v>45580</v>
      </c>
      <c r="F13" s="246" t="n">
        <f aca="false">C13+17</f>
        <v>45582</v>
      </c>
      <c r="G13" s="246" t="n">
        <f aca="false">C13+20</f>
        <v>45585</v>
      </c>
      <c r="H13" s="246" t="n">
        <f aca="false">C13+25</f>
        <v>45590</v>
      </c>
    </row>
    <row r="14" s="457" customFormat="true" ht="14.25" hidden="false" customHeight="true" outlineLevel="0" collapsed="false"/>
    <row r="15" s="330" customFormat="true" ht="15" hidden="false" customHeight="false" outlineLevel="0" collapsed="false">
      <c r="A15" s="410"/>
      <c r="B15" s="438"/>
      <c r="C15" s="257"/>
      <c r="D15" s="257"/>
      <c r="E15" s="458"/>
      <c r="F15" s="334"/>
    </row>
    <row r="16" s="330" customFormat="true" ht="15.75" hidden="false" customHeight="false" outlineLevel="0" collapsed="false">
      <c r="A16" s="459" t="s">
        <v>526</v>
      </c>
      <c r="B16" s="363"/>
      <c r="C16" s="363"/>
      <c r="D16" s="257"/>
      <c r="E16" s="458"/>
      <c r="F16" s="334"/>
    </row>
    <row r="17" s="330" customFormat="true" ht="15" hidden="false" customHeight="false" outlineLevel="0" collapsed="false">
      <c r="A17" s="410"/>
      <c r="B17" s="438"/>
      <c r="C17" s="257"/>
      <c r="D17" s="257"/>
      <c r="E17" s="458"/>
      <c r="F17" s="334"/>
    </row>
    <row r="18" s="330" customFormat="true" ht="15" hidden="false" customHeight="false" outlineLevel="0" collapsed="false">
      <c r="A18" s="454" t="s">
        <v>392</v>
      </c>
      <c r="B18" s="265" t="s">
        <v>260</v>
      </c>
      <c r="C18" s="265" t="s">
        <v>144</v>
      </c>
      <c r="D18" s="266" t="s">
        <v>482</v>
      </c>
      <c r="E18" s="265" t="s">
        <v>518</v>
      </c>
      <c r="F18" s="265" t="s">
        <v>527</v>
      </c>
      <c r="G18" s="334"/>
    </row>
    <row r="19" s="330" customFormat="true" ht="15" hidden="false" customHeight="false" outlineLevel="0" collapsed="false">
      <c r="A19" s="451" t="s">
        <v>268</v>
      </c>
      <c r="B19" s="265"/>
      <c r="C19" s="270" t="s">
        <v>262</v>
      </c>
      <c r="D19" s="228" t="s">
        <v>523</v>
      </c>
      <c r="E19" s="228" t="s">
        <v>528</v>
      </c>
      <c r="F19" s="228" t="s">
        <v>496</v>
      </c>
      <c r="G19" s="334"/>
    </row>
    <row r="20" s="330" customFormat="true" ht="15" hidden="false" customHeight="false" outlineLevel="0" collapsed="false">
      <c r="A20" s="455" t="str">
        <f aca="false">General!B10</f>
        <v>SKIP</v>
      </c>
      <c r="B20" s="456" t="str">
        <f aca="false">General!C10</f>
        <v>SKIP</v>
      </c>
      <c r="C20" s="246" t="n">
        <f aca="false">General!D10</f>
        <v>45537</v>
      </c>
      <c r="D20" s="246"/>
      <c r="E20" s="246"/>
      <c r="F20" s="246"/>
      <c r="G20" s="334"/>
    </row>
    <row r="21" s="330" customFormat="true" ht="15" hidden="false" customHeight="false" outlineLevel="0" collapsed="false">
      <c r="A21" s="455" t="str">
        <f aca="false">General!B11</f>
        <v>SITC DALIAN</v>
      </c>
      <c r="B21" s="456" t="str">
        <f aca="false">General!C11</f>
        <v>2425N</v>
      </c>
      <c r="C21" s="246" t="n">
        <f aca="false">General!D11</f>
        <v>45544</v>
      </c>
      <c r="D21" s="246" t="n">
        <f aca="false">General!F11</f>
        <v>45549</v>
      </c>
      <c r="E21" s="246" t="n">
        <f aca="false">C21+15</f>
        <v>45559</v>
      </c>
      <c r="F21" s="246" t="n">
        <f aca="false">C21+16</f>
        <v>45560</v>
      </c>
      <c r="G21" s="334"/>
    </row>
    <row r="22" s="330" customFormat="true" ht="15" hidden="false" customHeight="false" outlineLevel="0" collapsed="false">
      <c r="A22" s="455" t="str">
        <f aca="false">General!B12</f>
        <v>SITC RENHE</v>
      </c>
      <c r="B22" s="456" t="str">
        <f aca="false">General!C12</f>
        <v>2425N</v>
      </c>
      <c r="C22" s="246" t="n">
        <f aca="false">General!D12</f>
        <v>45551</v>
      </c>
      <c r="D22" s="246" t="n">
        <f aca="false">General!F12</f>
        <v>45556</v>
      </c>
      <c r="E22" s="246" t="n">
        <f aca="false">C22+15</f>
        <v>45566</v>
      </c>
      <c r="F22" s="246" t="n">
        <f aca="false">C22+16</f>
        <v>45567</v>
      </c>
      <c r="G22" s="334"/>
    </row>
    <row r="23" s="330" customFormat="true" ht="15" hidden="false" customHeight="false" outlineLevel="0" collapsed="false">
      <c r="A23" s="455" t="str">
        <f aca="false">General!B13</f>
        <v>SITC SHENZHEN</v>
      </c>
      <c r="B23" s="456" t="str">
        <f aca="false">General!C13</f>
        <v>2433N</v>
      </c>
      <c r="C23" s="246" t="n">
        <f aca="false">General!D13</f>
        <v>45558</v>
      </c>
      <c r="D23" s="246" t="n">
        <f aca="false">General!F13</f>
        <v>45563</v>
      </c>
      <c r="E23" s="246" t="n">
        <f aca="false">C23+15</f>
        <v>45573</v>
      </c>
      <c r="F23" s="246" t="n">
        <f aca="false">C23+16</f>
        <v>45574</v>
      </c>
      <c r="G23" s="334"/>
    </row>
    <row r="24" s="330" customFormat="true" ht="15" hidden="false" customHeight="false" outlineLevel="0" collapsed="false">
      <c r="A24" s="455" t="str">
        <f aca="false">General!B14</f>
        <v>SITC DALIAN</v>
      </c>
      <c r="B24" s="456" t="str">
        <f aca="false">General!C14</f>
        <v>2427N</v>
      </c>
      <c r="C24" s="246" t="n">
        <f aca="false">General!D14</f>
        <v>45565</v>
      </c>
      <c r="D24" s="246" t="n">
        <f aca="false">General!F14</f>
        <v>45570</v>
      </c>
      <c r="E24" s="246" t="n">
        <f aca="false">C24+15</f>
        <v>45580</v>
      </c>
      <c r="F24" s="246" t="n">
        <f aca="false">C24+16</f>
        <v>45581</v>
      </c>
      <c r="G24" s="334"/>
    </row>
    <row r="25" s="330" customFormat="true" ht="15" hidden="false" customHeight="false" outlineLevel="0" collapsed="false">
      <c r="A25" s="410"/>
      <c r="B25" s="438"/>
      <c r="C25" s="257"/>
      <c r="D25" s="257"/>
      <c r="E25" s="460"/>
      <c r="F25" s="334"/>
    </row>
    <row r="26" s="330" customFormat="true" ht="15.75" hidden="false" customHeight="false" outlineLevel="0" collapsed="false">
      <c r="A26" s="453" t="s">
        <v>529</v>
      </c>
      <c r="B26" s="453"/>
      <c r="C26" s="453"/>
      <c r="D26" s="453"/>
      <c r="E26" s="460"/>
      <c r="F26" s="334"/>
    </row>
    <row r="27" customFormat="false" ht="15" hidden="false" customHeight="false" outlineLevel="0" collapsed="false">
      <c r="A27" s="461"/>
      <c r="B27" s="334"/>
      <c r="C27" s="334"/>
      <c r="D27" s="334"/>
      <c r="E27" s="334"/>
      <c r="F27" s="334"/>
      <c r="G27" s="330"/>
      <c r="H27" s="334"/>
      <c r="I27" s="334"/>
    </row>
    <row r="28" customFormat="false" ht="15" hidden="false" customHeight="false" outlineLevel="0" collapsed="false">
      <c r="A28" s="263" t="s">
        <v>441</v>
      </c>
      <c r="B28" s="265" t="s">
        <v>260</v>
      </c>
      <c r="C28" s="265" t="s">
        <v>144</v>
      </c>
      <c r="D28" s="266" t="s">
        <v>512</v>
      </c>
      <c r="E28" s="265" t="s">
        <v>518</v>
      </c>
      <c r="F28" s="265" t="s">
        <v>530</v>
      </c>
      <c r="G28" s="330"/>
      <c r="H28" s="334"/>
      <c r="I28" s="334"/>
    </row>
    <row r="29" s="305" customFormat="true" ht="15" hidden="false" customHeight="false" outlineLevel="0" collapsed="false">
      <c r="A29" s="451" t="s">
        <v>268</v>
      </c>
      <c r="B29" s="265"/>
      <c r="C29" s="270" t="s">
        <v>262</v>
      </c>
      <c r="D29" s="228" t="s">
        <v>531</v>
      </c>
      <c r="E29" s="228" t="s">
        <v>383</v>
      </c>
      <c r="F29" s="228" t="s">
        <v>532</v>
      </c>
      <c r="G29" s="330"/>
      <c r="H29" s="338"/>
    </row>
    <row r="30" s="210" customFormat="true" ht="15.95" hidden="false" customHeight="true" outlineLevel="0" collapsed="false">
      <c r="A30" s="271" t="str">
        <f aca="false">General!B42</f>
        <v>SITC NAGOYA</v>
      </c>
      <c r="B30" s="272" t="str">
        <f aca="false">General!C42</f>
        <v>2437N</v>
      </c>
      <c r="C30" s="246" t="n">
        <f aca="false">General!E42</f>
        <v>45537</v>
      </c>
      <c r="D30" s="246" t="n">
        <f aca="false">General!G42</f>
        <v>45544</v>
      </c>
      <c r="E30" s="246" t="n">
        <f aca="false">C30+21</f>
        <v>45558</v>
      </c>
      <c r="F30" s="246" t="n">
        <f aca="false">C30+24</f>
        <v>45561</v>
      </c>
      <c r="H30" s="206"/>
    </row>
    <row r="31" s="210" customFormat="true" ht="15.95" hidden="false" customHeight="true" outlineLevel="0" collapsed="false">
      <c r="A31" s="271" t="str">
        <f aca="false">General!B43</f>
        <v>SITC KAOHSIUNG</v>
      </c>
      <c r="B31" s="272" t="str">
        <f aca="false">General!C43</f>
        <v>2427N</v>
      </c>
      <c r="C31" s="246" t="n">
        <f aca="false">General!E43</f>
        <v>45544</v>
      </c>
      <c r="D31" s="246" t="n">
        <f aca="false">General!G43</f>
        <v>45551</v>
      </c>
      <c r="E31" s="246" t="n">
        <f aca="false">C31+21</f>
        <v>45565</v>
      </c>
      <c r="F31" s="246" t="n">
        <f aca="false">C31+24</f>
        <v>45568</v>
      </c>
      <c r="H31" s="206"/>
    </row>
    <row r="32" s="210" customFormat="true" ht="15.95" hidden="false" customHeight="true" outlineLevel="0" collapsed="false">
      <c r="A32" s="271" t="str">
        <f aca="false">General!B44</f>
        <v>SITC TIANJIN</v>
      </c>
      <c r="B32" s="272" t="str">
        <f aca="false">General!C44</f>
        <v>2435N</v>
      </c>
      <c r="C32" s="246" t="n">
        <f aca="false">General!E44</f>
        <v>45551</v>
      </c>
      <c r="D32" s="246" t="n">
        <f aca="false">General!G44</f>
        <v>45558</v>
      </c>
      <c r="E32" s="246" t="n">
        <f aca="false">C32+21</f>
        <v>45572</v>
      </c>
      <c r="F32" s="246" t="n">
        <f aca="false">C32+24</f>
        <v>45575</v>
      </c>
      <c r="G32" s="434"/>
      <c r="H32" s="206"/>
    </row>
    <row r="33" s="206" customFormat="true" ht="15.95" hidden="false" customHeight="true" outlineLevel="0" collapsed="false">
      <c r="A33" s="271" t="str">
        <f aca="false">General!B45</f>
        <v>SITC NAGOYA</v>
      </c>
      <c r="B33" s="272" t="str">
        <f aca="false">General!C45</f>
        <v>2439N</v>
      </c>
      <c r="C33" s="246" t="n">
        <f aca="false">General!E45</f>
        <v>45558</v>
      </c>
      <c r="D33" s="246" t="n">
        <f aca="false">General!G45</f>
        <v>45565</v>
      </c>
      <c r="E33" s="246" t="n">
        <f aca="false">C33+21</f>
        <v>45579</v>
      </c>
      <c r="F33" s="246" t="n">
        <f aca="false">C33+24</f>
        <v>45582</v>
      </c>
    </row>
    <row r="34" customFormat="false" ht="12.75" hidden="false" customHeight="false" outlineLevel="0" collapsed="false">
      <c r="A34" s="271" t="str">
        <f aca="false">General!B46</f>
        <v>SITC KAOHSIUNG</v>
      </c>
      <c r="B34" s="272" t="str">
        <f aca="false">General!C46</f>
        <v>2429N</v>
      </c>
      <c r="C34" s="246" t="n">
        <f aca="false">General!E46</f>
        <v>45565</v>
      </c>
      <c r="D34" s="246" t="n">
        <f aca="false">General!G46</f>
        <v>45572</v>
      </c>
      <c r="E34" s="246" t="n">
        <f aca="false">C34+21</f>
        <v>45586</v>
      </c>
      <c r="F34" s="246" t="n">
        <f aca="false">C34+24</f>
        <v>45589</v>
      </c>
    </row>
    <row r="35" customFormat="false" ht="12.75" hidden="false" customHeight="false" outlineLevel="0" collapsed="false">
      <c r="A35" s="188"/>
    </row>
    <row r="36" customFormat="false" ht="12.75" hidden="false" customHeight="false" outlineLevel="0" collapsed="false">
      <c r="A36" s="347"/>
    </row>
    <row r="37" customFormat="false" ht="12.75" hidden="false" customHeight="false" outlineLevel="0" collapsed="false">
      <c r="A37" s="188"/>
    </row>
  </sheetData>
  <mergeCells count="7">
    <mergeCell ref="C2:G3"/>
    <mergeCell ref="A5:E5"/>
    <mergeCell ref="B7:B8"/>
    <mergeCell ref="A14:IV14"/>
    <mergeCell ref="B18:B19"/>
    <mergeCell ref="A26:D26"/>
    <mergeCell ref="B28:B29"/>
  </mergeCells>
  <conditionalFormatting sqref="E6">
    <cfRule type="expression" priority="2" aboveAverage="0" equalAverage="0" bottom="0" percent="0" rank="0" text="" dxfId="33">
      <formula>NOT(ISERROR(SEARCH("SKIP",E6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9" width="19.85"/>
    <col collapsed="false" customWidth="true" hidden="false" outlineLevel="0" max="2" min="2" style="46" width="11.56"/>
    <col collapsed="false" customWidth="true" hidden="false" outlineLevel="0" max="3" min="3" style="46" width="15.85"/>
    <col collapsed="false" customWidth="true" hidden="false" outlineLevel="0" max="4" min="4" style="46" width="16.28"/>
    <col collapsed="false" customWidth="true" hidden="false" outlineLevel="0" max="5" min="5" style="46" width="18.14"/>
    <col collapsed="false" customWidth="true" hidden="false" outlineLevel="0" max="6" min="6" style="46" width="7.99"/>
    <col collapsed="false" customWidth="true" hidden="false" outlineLevel="0" max="7" min="7" style="46" width="16.28"/>
    <col collapsed="false" customWidth="true" hidden="true" outlineLevel="0" max="8" min="8" style="46" width="16.28"/>
    <col collapsed="false" customWidth="true" hidden="false" outlineLevel="0" max="9" min="9" style="46" width="24.28"/>
    <col collapsed="false" customWidth="false" hidden="false" outlineLevel="0" max="257" min="10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B2" s="416"/>
      <c r="C2" s="462" t="str">
        <f aca="false">General!D1</f>
        <v>           SITC VIETNAM CO., LTD - DANANG OFFICE</v>
      </c>
      <c r="D2" s="462"/>
      <c r="E2" s="462"/>
      <c r="F2" s="462"/>
      <c r="G2" s="462"/>
      <c r="H2" s="286"/>
    </row>
    <row r="3" customFormat="false" ht="18" hidden="false" customHeight="false" outlineLevel="0" collapsed="false">
      <c r="A3" s="401"/>
      <c r="B3" s="305"/>
      <c r="C3" s="462"/>
      <c r="D3" s="462"/>
      <c r="E3" s="462"/>
      <c r="F3" s="462"/>
      <c r="G3" s="462"/>
      <c r="H3" s="404"/>
    </row>
    <row r="4" customFormat="false" ht="18" hidden="false" customHeight="false" outlineLevel="0" collapsed="false">
      <c r="A4" s="354" t="s">
        <v>533</v>
      </c>
      <c r="B4" s="430"/>
      <c r="C4" s="299"/>
      <c r="D4" s="300"/>
      <c r="E4" s="300"/>
    </row>
    <row r="5" customFormat="false" ht="12.75" hidden="false" customHeight="false" outlineLevel="0" collapsed="false">
      <c r="A5" s="414"/>
      <c r="B5" s="334"/>
      <c r="C5" s="334"/>
      <c r="D5" s="334"/>
      <c r="E5" s="334"/>
      <c r="F5" s="334"/>
      <c r="G5" s="334"/>
    </row>
    <row r="6" customFormat="false" ht="15.75" hidden="false" customHeight="false" outlineLevel="0" collapsed="false">
      <c r="A6" s="325" t="s">
        <v>534</v>
      </c>
      <c r="B6" s="325"/>
      <c r="C6" s="325"/>
      <c r="D6" s="325"/>
      <c r="E6" s="325"/>
      <c r="G6" s="46" t="s">
        <v>517</v>
      </c>
    </row>
    <row r="7" customFormat="false" ht="15" hidden="false" customHeight="false" outlineLevel="0" collapsed="false">
      <c r="A7" s="401"/>
      <c r="B7" s="305"/>
      <c r="C7" s="305"/>
      <c r="D7" s="305"/>
      <c r="E7" s="212"/>
      <c r="F7" s="305"/>
    </row>
    <row r="8" s="371" customFormat="true" ht="22.5" hidden="false" customHeight="true" outlineLevel="0" collapsed="false">
      <c r="A8" s="263" t="s">
        <v>441</v>
      </c>
      <c r="B8" s="265" t="s">
        <v>260</v>
      </c>
      <c r="C8" s="265" t="s">
        <v>144</v>
      </c>
      <c r="D8" s="266" t="s">
        <v>512</v>
      </c>
      <c r="E8" s="265" t="s">
        <v>535</v>
      </c>
    </row>
    <row r="9" s="359" customFormat="true" ht="22.5" hidden="false" customHeight="true" outlineLevel="0" collapsed="false">
      <c r="A9" s="236" t="s">
        <v>268</v>
      </c>
      <c r="B9" s="433"/>
      <c r="C9" s="270" t="s">
        <v>262</v>
      </c>
      <c r="D9" s="228" t="s">
        <v>536</v>
      </c>
      <c r="E9" s="228" t="s">
        <v>537</v>
      </c>
    </row>
    <row r="10" s="330" customFormat="true" ht="22.5" hidden="false" customHeight="true" outlineLevel="0" collapsed="false">
      <c r="A10" s="271" t="str">
        <f aca="false">General!B42</f>
        <v>SITC NAGOYA</v>
      </c>
      <c r="B10" s="317" t="str">
        <f aca="false">General!C42</f>
        <v>2437N</v>
      </c>
      <c r="C10" s="246" t="n">
        <f aca="false">General!E42</f>
        <v>45537</v>
      </c>
      <c r="D10" s="246" t="n">
        <f aca="false">General!G42</f>
        <v>45544</v>
      </c>
      <c r="E10" s="246" t="n">
        <f aca="false">C10+24</f>
        <v>45561</v>
      </c>
    </row>
    <row r="11" s="330" customFormat="true" ht="22.5" hidden="false" customHeight="true" outlineLevel="0" collapsed="false">
      <c r="A11" s="271" t="str">
        <f aca="false">General!B43</f>
        <v>SITC KAOHSIUNG</v>
      </c>
      <c r="B11" s="317" t="str">
        <f aca="false">General!C43</f>
        <v>2427N</v>
      </c>
      <c r="C11" s="246" t="n">
        <f aca="false">General!E43</f>
        <v>45544</v>
      </c>
      <c r="D11" s="246" t="n">
        <f aca="false">General!G43</f>
        <v>45551</v>
      </c>
      <c r="E11" s="246" t="n">
        <f aca="false">C11+24</f>
        <v>45568</v>
      </c>
    </row>
    <row r="12" s="330" customFormat="true" ht="22.5" hidden="false" customHeight="true" outlineLevel="0" collapsed="false">
      <c r="A12" s="271" t="str">
        <f aca="false">General!B44</f>
        <v>SITC TIANJIN</v>
      </c>
      <c r="B12" s="317" t="str">
        <f aca="false">General!C44</f>
        <v>2435N</v>
      </c>
      <c r="C12" s="246" t="n">
        <f aca="false">General!E44</f>
        <v>45551</v>
      </c>
      <c r="D12" s="246" t="n">
        <f aca="false">General!G44</f>
        <v>45558</v>
      </c>
      <c r="E12" s="246" t="n">
        <f aca="false">C12+24</f>
        <v>45575</v>
      </c>
    </row>
    <row r="13" s="330" customFormat="true" ht="22.5" hidden="false" customHeight="true" outlineLevel="0" collapsed="false">
      <c r="A13" s="271" t="str">
        <f aca="false">General!B45</f>
        <v>SITC NAGOYA</v>
      </c>
      <c r="B13" s="317" t="str">
        <f aca="false">General!C45</f>
        <v>2439N</v>
      </c>
      <c r="C13" s="246" t="n">
        <f aca="false">General!E45</f>
        <v>45558</v>
      </c>
      <c r="D13" s="246" t="n">
        <f aca="false">General!G45</f>
        <v>45565</v>
      </c>
      <c r="E13" s="246" t="n">
        <f aca="false">C13+24</f>
        <v>45582</v>
      </c>
    </row>
    <row r="14" s="330" customFormat="true" ht="22.5" hidden="false" customHeight="true" outlineLevel="0" collapsed="false">
      <c r="A14" s="271" t="str">
        <f aca="false">General!B46</f>
        <v>SITC KAOHSIUNG</v>
      </c>
      <c r="B14" s="317" t="str">
        <f aca="false">General!C46</f>
        <v>2429N</v>
      </c>
      <c r="C14" s="246" t="n">
        <f aca="false">General!E46</f>
        <v>45565</v>
      </c>
      <c r="D14" s="246" t="n">
        <f aca="false">General!G46</f>
        <v>45572</v>
      </c>
      <c r="E14" s="246" t="n">
        <f aca="false">C14+24</f>
        <v>45589</v>
      </c>
    </row>
    <row r="15" customFormat="false" ht="12.75" hidden="false" customHeight="false" outlineLevel="0" collapsed="false">
      <c r="A15" s="188"/>
    </row>
  </sheetData>
  <mergeCells count="2">
    <mergeCell ref="C2:G3"/>
    <mergeCell ref="A6:E6"/>
  </mergeCells>
  <conditionalFormatting sqref="E7">
    <cfRule type="expression" priority="2" aboveAverage="0" equalAverage="0" bottom="0" percent="0" rank="0" text="" dxfId="34">
      <formula>NOT(ISERROR(SEARCH("SKIP",E7)))</formula>
    </cfRule>
  </conditionalFormatting>
  <printOptions headings="false" gridLines="false" gridLinesSet="true" horizontalCentered="false" verticalCentered="false"/>
  <pageMargins left="0.709722222222222" right="0.45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6" width="9.14"/>
    <col collapsed="false" customWidth="true" hidden="false" outlineLevel="0" max="2" min="2" style="399" width="20.28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7.99"/>
    <col collapsed="false" customWidth="true" hidden="false" outlineLevel="0" max="8" min="8" style="46" width="29.85"/>
    <col collapsed="false" customWidth="true" hidden="false" outlineLevel="0" max="9" min="9" style="46" width="18.41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customFormat="false" ht="6" hidden="false" customHeight="true" outlineLevel="0" collapsed="false"/>
    <row r="2" customFormat="false" ht="26.25" hidden="false" customHeight="false" outlineLevel="0" collapsed="false">
      <c r="C2" s="416"/>
      <c r="D2" s="462" t="str">
        <f aca="false">[1]General!E1</f>
        <v>           SITC VIETNAM CO., LTD - DANANG OFFICE</v>
      </c>
      <c r="E2" s="462"/>
      <c r="F2" s="462"/>
      <c r="G2" s="462"/>
      <c r="H2" s="462"/>
      <c r="I2" s="286"/>
    </row>
    <row r="3" customFormat="false" ht="18" hidden="false" customHeight="false" outlineLevel="0" collapsed="false">
      <c r="B3" s="401"/>
      <c r="C3" s="305"/>
      <c r="D3" s="462"/>
      <c r="E3" s="462"/>
      <c r="F3" s="462"/>
      <c r="G3" s="462"/>
      <c r="H3" s="462"/>
      <c r="I3" s="404"/>
    </row>
    <row r="4" customFormat="false" ht="18" hidden="false" customHeight="false" outlineLevel="0" collapsed="false">
      <c r="B4" s="354" t="s">
        <v>538</v>
      </c>
      <c r="C4" s="430"/>
      <c r="D4" s="299"/>
      <c r="E4" s="300"/>
      <c r="F4" s="300"/>
    </row>
    <row r="5" customFormat="false" ht="15.75" hidden="false" customHeight="false" outlineLevel="0" collapsed="false">
      <c r="B5" s="325" t="s">
        <v>539</v>
      </c>
      <c r="C5" s="325"/>
      <c r="D5" s="325"/>
      <c r="E5" s="325"/>
      <c r="F5" s="325"/>
      <c r="H5" s="46" t="s">
        <v>517</v>
      </c>
    </row>
    <row r="6" customFormat="false" ht="15" hidden="false" customHeight="false" outlineLevel="0" collapsed="false">
      <c r="B6" s="401"/>
      <c r="C6" s="305"/>
      <c r="D6" s="305"/>
      <c r="E6" s="305"/>
      <c r="F6" s="212"/>
      <c r="G6" s="305"/>
    </row>
    <row r="7" customFormat="false" ht="13.5" hidden="false" customHeight="false" outlineLevel="0" collapsed="false">
      <c r="B7" s="414"/>
      <c r="C7" s="334"/>
      <c r="D7" s="334"/>
      <c r="E7" s="334"/>
      <c r="F7" s="334"/>
      <c r="G7" s="334"/>
      <c r="H7" s="334"/>
    </row>
    <row r="8" s="371" customFormat="true" ht="22.5" hidden="false" customHeight="true" outlineLevel="0" collapsed="false">
      <c r="B8" s="444" t="s">
        <v>441</v>
      </c>
      <c r="C8" s="309" t="s">
        <v>260</v>
      </c>
      <c r="D8" s="309" t="s">
        <v>144</v>
      </c>
      <c r="E8" s="445" t="s">
        <v>512</v>
      </c>
      <c r="F8" s="463" t="s">
        <v>540</v>
      </c>
    </row>
    <row r="9" s="359" customFormat="true" ht="22.5" hidden="false" customHeight="true" outlineLevel="0" collapsed="false">
      <c r="B9" s="464" t="s">
        <v>268</v>
      </c>
      <c r="C9" s="433"/>
      <c r="D9" s="270" t="s">
        <v>262</v>
      </c>
      <c r="E9" s="228" t="s">
        <v>531</v>
      </c>
      <c r="F9" s="448" t="s">
        <v>541</v>
      </c>
    </row>
    <row r="10" s="330" customFormat="true" ht="22.5" hidden="false" customHeight="true" outlineLevel="0" collapsed="false">
      <c r="B10" s="124" t="str">
        <f aca="false">General!B42</f>
        <v>SITC NAGOYA</v>
      </c>
      <c r="C10" s="124" t="str">
        <f aca="false">General!C42</f>
        <v>2437N</v>
      </c>
      <c r="D10" s="465" t="n">
        <f aca="false">General!E42</f>
        <v>45537</v>
      </c>
      <c r="E10" s="246" t="n">
        <f aca="false">General!G42</f>
        <v>45544</v>
      </c>
      <c r="F10" s="466" t="n">
        <f aca="false">D10+29</f>
        <v>45566</v>
      </c>
    </row>
    <row r="11" s="330" customFormat="true" ht="22.5" hidden="false" customHeight="true" outlineLevel="0" collapsed="false">
      <c r="B11" s="124" t="str">
        <f aca="false">General!B43</f>
        <v>SITC KAOHSIUNG</v>
      </c>
      <c r="C11" s="124" t="str">
        <f aca="false">General!C43</f>
        <v>2427N</v>
      </c>
      <c r="D11" s="465" t="n">
        <f aca="false">General!E43</f>
        <v>45544</v>
      </c>
      <c r="E11" s="246" t="n">
        <f aca="false">General!G43</f>
        <v>45551</v>
      </c>
      <c r="F11" s="466" t="n">
        <f aca="false">D11+29</f>
        <v>45573</v>
      </c>
    </row>
    <row r="12" s="330" customFormat="true" ht="22.5" hidden="false" customHeight="true" outlineLevel="0" collapsed="false">
      <c r="B12" s="124" t="str">
        <f aca="false">General!B44</f>
        <v>SITC TIANJIN</v>
      </c>
      <c r="C12" s="124" t="str">
        <f aca="false">General!C44</f>
        <v>2435N</v>
      </c>
      <c r="D12" s="465" t="n">
        <f aca="false">General!E44</f>
        <v>45551</v>
      </c>
      <c r="E12" s="246" t="n">
        <f aca="false">General!G44</f>
        <v>45558</v>
      </c>
      <c r="F12" s="466" t="n">
        <f aca="false">D12+29</f>
        <v>45580</v>
      </c>
    </row>
    <row r="13" s="330" customFormat="true" ht="22.5" hidden="false" customHeight="true" outlineLevel="0" collapsed="false">
      <c r="B13" s="124" t="str">
        <f aca="false">General!B45</f>
        <v>SITC NAGOYA</v>
      </c>
      <c r="C13" s="124" t="str">
        <f aca="false">General!C45</f>
        <v>2439N</v>
      </c>
      <c r="D13" s="465" t="n">
        <f aca="false">General!E45</f>
        <v>45558</v>
      </c>
      <c r="E13" s="246" t="n">
        <f aca="false">General!G45</f>
        <v>45565</v>
      </c>
      <c r="F13" s="466" t="n">
        <f aca="false">D13+29</f>
        <v>45587</v>
      </c>
    </row>
    <row r="14" s="330" customFormat="true" ht="22.5" hidden="false" customHeight="true" outlineLevel="0" collapsed="false">
      <c r="B14" s="124" t="str">
        <f aca="false">General!B46</f>
        <v>SITC KAOHSIUNG</v>
      </c>
      <c r="C14" s="124" t="str">
        <f aca="false">General!C46</f>
        <v>2429N</v>
      </c>
      <c r="D14" s="465" t="n">
        <f aca="false">General!E46</f>
        <v>45565</v>
      </c>
      <c r="E14" s="246" t="n">
        <f aca="false">General!G46</f>
        <v>45572</v>
      </c>
      <c r="F14" s="466" t="n">
        <f aca="false">D14+29</f>
        <v>45594</v>
      </c>
    </row>
  </sheetData>
  <mergeCells count="2">
    <mergeCell ref="D2:H3"/>
    <mergeCell ref="B5:F5"/>
  </mergeCells>
  <conditionalFormatting sqref="F6">
    <cfRule type="expression" priority="2" aboveAverage="0" equalAverage="0" bottom="0" percent="0" rank="0" text="" dxfId="35">
      <formula>NOT(ISERROR(SEARCH("SKIP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3.85"/>
    <col collapsed="false" customWidth="true" hidden="false" outlineLevel="0" max="2" min="2" style="399" width="26.84"/>
    <col collapsed="false" customWidth="true" hidden="false" outlineLevel="0" max="3" min="3" style="46" width="11.56"/>
    <col collapsed="false" customWidth="true" hidden="false" outlineLevel="0" max="4" min="4" style="46" width="15.85"/>
    <col collapsed="false" customWidth="true" hidden="false" outlineLevel="0" max="5" min="5" style="46" width="16.28"/>
    <col collapsed="false" customWidth="true" hidden="false" outlineLevel="0" max="6" min="6" style="46" width="18.14"/>
    <col collapsed="false" customWidth="true" hidden="false" outlineLevel="0" max="7" min="7" style="46" width="28.85"/>
    <col collapsed="false" customWidth="true" hidden="false" outlineLevel="0" max="8" min="8" style="46" width="16.28"/>
    <col collapsed="false" customWidth="true" hidden="true" outlineLevel="0" max="9" min="9" style="46" width="16.28"/>
    <col collapsed="false" customWidth="true" hidden="false" outlineLevel="0" max="10" min="10" style="46" width="24.28"/>
    <col collapsed="false" customWidth="false" hidden="false" outlineLevel="0" max="257" min="11" style="46" width="9.14"/>
  </cols>
  <sheetData>
    <row r="1" s="334" customFormat="true" ht="6" hidden="false" customHeight="true" outlineLevel="0" collapsed="false">
      <c r="B1" s="467"/>
    </row>
    <row r="2" s="334" customFormat="true" ht="26.25" hidden="false" customHeight="false" outlineLevel="0" collapsed="false">
      <c r="B2" s="467"/>
      <c r="C2" s="416"/>
      <c r="D2" s="462" t="str">
        <f aca="false">[1]General!E1</f>
        <v>           SITC VIETNAM CO., LTD - DANANG OFFICE</v>
      </c>
      <c r="E2" s="462"/>
      <c r="F2" s="462"/>
      <c r="G2" s="462"/>
      <c r="H2" s="462"/>
      <c r="I2" s="332"/>
    </row>
    <row r="3" s="334" customFormat="true" ht="18" hidden="false" customHeight="false" outlineLevel="0" collapsed="false">
      <c r="B3" s="401"/>
      <c r="C3" s="305"/>
      <c r="D3" s="462"/>
      <c r="E3" s="462"/>
      <c r="F3" s="462"/>
      <c r="G3" s="462"/>
      <c r="H3" s="462"/>
      <c r="I3" s="404"/>
    </row>
    <row r="4" s="334" customFormat="true" ht="18" hidden="false" customHeight="false" outlineLevel="0" collapsed="false">
      <c r="B4" s="354" t="s">
        <v>542</v>
      </c>
      <c r="C4" s="430"/>
      <c r="D4" s="299"/>
      <c r="E4" s="300"/>
      <c r="F4" s="300"/>
    </row>
    <row r="5" s="334" customFormat="true" ht="18.75" hidden="false" customHeight="false" outlineLevel="0" collapsed="false">
      <c r="B5" s="301" t="s">
        <v>543</v>
      </c>
      <c r="C5" s="301"/>
      <c r="D5" s="301"/>
      <c r="E5" s="300"/>
      <c r="F5" s="300"/>
    </row>
    <row r="6" customFormat="false" ht="22.5" hidden="false" customHeight="true" outlineLevel="0" collapsed="false">
      <c r="B6" s="444" t="s">
        <v>369</v>
      </c>
      <c r="C6" s="309" t="s">
        <v>260</v>
      </c>
      <c r="D6" s="309" t="s">
        <v>144</v>
      </c>
      <c r="E6" s="445" t="s">
        <v>544</v>
      </c>
      <c r="F6" s="309" t="s">
        <v>545</v>
      </c>
      <c r="G6" s="463" t="s">
        <v>546</v>
      </c>
    </row>
    <row r="7" customFormat="false" ht="22.5" hidden="false" customHeight="true" outlineLevel="0" collapsed="false">
      <c r="B7" s="464" t="s">
        <v>268</v>
      </c>
      <c r="C7" s="433"/>
      <c r="D7" s="270" t="s">
        <v>285</v>
      </c>
      <c r="E7" s="228" t="s">
        <v>457</v>
      </c>
      <c r="F7" s="228" t="s">
        <v>399</v>
      </c>
      <c r="G7" s="448" t="s">
        <v>509</v>
      </c>
    </row>
    <row r="8" customFormat="false" ht="22.5" hidden="false" customHeight="true" outlineLevel="0" collapsed="false">
      <c r="B8" s="468" t="str">
        <f aca="false">General!B20</f>
        <v>SITC SHANGHAI</v>
      </c>
      <c r="C8" s="469" t="str">
        <f aca="false">General!C20</f>
        <v>2423N</v>
      </c>
      <c r="D8" s="246" t="n">
        <f aca="false">General!E20</f>
        <v>45541</v>
      </c>
      <c r="E8" s="246" t="n">
        <f aca="false">General!F20</f>
        <v>45543</v>
      </c>
      <c r="F8" s="246" t="n">
        <f aca="false">D8+14</f>
        <v>45555</v>
      </c>
      <c r="G8" s="466" t="n">
        <f aca="false">D8+17</f>
        <v>45558</v>
      </c>
    </row>
    <row r="9" customFormat="false" ht="22.5" hidden="false" customHeight="true" outlineLevel="0" collapsed="false">
      <c r="B9" s="468" t="str">
        <f aca="false">General!B21</f>
        <v>SITC HAINAN</v>
      </c>
      <c r="C9" s="469" t="str">
        <f aca="false">General!C21</f>
        <v>2425N</v>
      </c>
      <c r="D9" s="246" t="n">
        <f aca="false">General!E21</f>
        <v>45548</v>
      </c>
      <c r="E9" s="246" t="n">
        <f aca="false">General!F21</f>
        <v>45550</v>
      </c>
      <c r="F9" s="246" t="n">
        <f aca="false">D9+14</f>
        <v>45562</v>
      </c>
      <c r="G9" s="466" t="n">
        <f aca="false">D9+17</f>
        <v>45565</v>
      </c>
    </row>
    <row r="10" customFormat="false" ht="22.5" hidden="false" customHeight="true" outlineLevel="0" collapsed="false">
      <c r="B10" s="468" t="str">
        <f aca="false">General!B22</f>
        <v>SITC HENGDE</v>
      </c>
      <c r="C10" s="469" t="str">
        <f aca="false">General!C22</f>
        <v>2425N</v>
      </c>
      <c r="D10" s="246" t="n">
        <f aca="false">General!E22</f>
        <v>45555</v>
      </c>
      <c r="E10" s="246" t="n">
        <f aca="false">General!F22</f>
        <v>45557</v>
      </c>
      <c r="F10" s="246" t="n">
        <f aca="false">D10+14</f>
        <v>45569</v>
      </c>
      <c r="G10" s="466" t="n">
        <f aca="false">D10+17</f>
        <v>45572</v>
      </c>
    </row>
    <row r="11" customFormat="false" ht="22.5" hidden="false" customHeight="true" outlineLevel="0" collapsed="false">
      <c r="B11" s="468" t="str">
        <f aca="false">General!B23</f>
        <v>SITC SHANGHAI</v>
      </c>
      <c r="C11" s="469" t="str">
        <f aca="false">General!C23</f>
        <v>2425N</v>
      </c>
      <c r="D11" s="246" t="n">
        <f aca="false">General!E23</f>
        <v>45562</v>
      </c>
      <c r="E11" s="246" t="n">
        <f aca="false">General!F23</f>
        <v>45564</v>
      </c>
      <c r="F11" s="246" t="n">
        <f aca="false">D11+14</f>
        <v>45576</v>
      </c>
      <c r="G11" s="466" t="n">
        <f aca="false">D11+17</f>
        <v>45579</v>
      </c>
    </row>
    <row r="12" customFormat="false" ht="22.5" hidden="false" customHeight="true" outlineLevel="0" collapsed="false">
      <c r="B12" s="468" t="str">
        <f aca="false">General!B24</f>
        <v>SITC HAINAN</v>
      </c>
      <c r="C12" s="469" t="str">
        <f aca="false">General!C24</f>
        <v>2427N</v>
      </c>
      <c r="D12" s="246" t="n">
        <f aca="false">General!E24</f>
        <v>45569</v>
      </c>
      <c r="E12" s="246" t="n">
        <f aca="false">General!F24</f>
        <v>45571</v>
      </c>
      <c r="F12" s="246" t="n">
        <f aca="false">D12+14</f>
        <v>45583</v>
      </c>
      <c r="G12" s="466" t="n">
        <f aca="false">D12+17</f>
        <v>45586</v>
      </c>
    </row>
    <row r="13" s="334" customFormat="true" ht="18" hidden="false" customHeight="false" outlineLevel="0" collapsed="false">
      <c r="B13" s="354"/>
      <c r="C13" s="430"/>
      <c r="D13" s="299"/>
      <c r="E13" s="300"/>
      <c r="F13" s="300"/>
    </row>
    <row r="14" s="334" customFormat="true" ht="18" hidden="false" customHeight="false" outlineLevel="0" collapsed="false">
      <c r="B14" s="354"/>
      <c r="C14" s="430"/>
      <c r="D14" s="299"/>
      <c r="E14" s="300"/>
      <c r="F14" s="300"/>
    </row>
    <row r="15" s="334" customFormat="true" ht="15.75" hidden="false" customHeight="false" outlineLevel="0" collapsed="false">
      <c r="B15" s="301" t="s">
        <v>547</v>
      </c>
      <c r="C15" s="301"/>
      <c r="D15" s="301"/>
      <c r="E15" s="365"/>
      <c r="F15" s="365"/>
      <c r="H15" s="334" t="s">
        <v>517</v>
      </c>
    </row>
    <row r="16" s="334" customFormat="true" ht="13.5" hidden="false" customHeight="false" outlineLevel="0" collapsed="false">
      <c r="B16" s="414"/>
    </row>
    <row r="17" customFormat="false" ht="22.5" hidden="false" customHeight="true" outlineLevel="0" collapsed="false">
      <c r="B17" s="444" t="s">
        <v>369</v>
      </c>
      <c r="C17" s="309" t="s">
        <v>260</v>
      </c>
      <c r="D17" s="309" t="s">
        <v>144</v>
      </c>
      <c r="E17" s="445" t="s">
        <v>548</v>
      </c>
      <c r="F17" s="309" t="s">
        <v>545</v>
      </c>
      <c r="G17" s="463" t="s">
        <v>546</v>
      </c>
    </row>
    <row r="18" customFormat="false" ht="22.5" hidden="false" customHeight="true" outlineLevel="0" collapsed="false">
      <c r="B18" s="464" t="s">
        <v>268</v>
      </c>
      <c r="C18" s="433"/>
      <c r="D18" s="270" t="s">
        <v>262</v>
      </c>
      <c r="E18" s="228" t="s">
        <v>457</v>
      </c>
      <c r="F18" s="228" t="s">
        <v>549</v>
      </c>
      <c r="G18" s="448" t="s">
        <v>537</v>
      </c>
    </row>
    <row r="19" customFormat="false" ht="22.5" hidden="false" customHeight="true" outlineLevel="0" collapsed="false">
      <c r="B19" s="468" t="str">
        <f aca="false">General!B42</f>
        <v>SITC NAGOYA</v>
      </c>
      <c r="C19" s="469" t="str">
        <f aca="false">General!C42</f>
        <v>2437N</v>
      </c>
      <c r="D19" s="246" t="n">
        <f aca="false">General!E42</f>
        <v>45537</v>
      </c>
      <c r="E19" s="246" t="n">
        <f aca="false">General!G42</f>
        <v>45544</v>
      </c>
      <c r="F19" s="246" t="n">
        <f aca="false">D19+25</f>
        <v>45562</v>
      </c>
      <c r="G19" s="466" t="n">
        <f aca="false">D19+28</f>
        <v>45565</v>
      </c>
    </row>
    <row r="20" customFormat="false" ht="22.5" hidden="false" customHeight="true" outlineLevel="0" collapsed="false">
      <c r="B20" s="468" t="str">
        <f aca="false">General!B43</f>
        <v>SITC KAOHSIUNG</v>
      </c>
      <c r="C20" s="469" t="str">
        <f aca="false">General!C43</f>
        <v>2427N</v>
      </c>
      <c r="D20" s="246" t="n">
        <f aca="false">General!E43</f>
        <v>45544</v>
      </c>
      <c r="E20" s="246" t="n">
        <f aca="false">General!G43</f>
        <v>45551</v>
      </c>
      <c r="F20" s="246" t="n">
        <f aca="false">D20+25</f>
        <v>45569</v>
      </c>
      <c r="G20" s="466" t="n">
        <f aca="false">D20+28</f>
        <v>45572</v>
      </c>
    </row>
    <row r="21" customFormat="false" ht="22.5" hidden="false" customHeight="true" outlineLevel="0" collapsed="false">
      <c r="B21" s="468" t="str">
        <f aca="false">General!B44</f>
        <v>SITC TIANJIN</v>
      </c>
      <c r="C21" s="469" t="str">
        <f aca="false">General!C44</f>
        <v>2435N</v>
      </c>
      <c r="D21" s="246" t="n">
        <f aca="false">General!E44</f>
        <v>45551</v>
      </c>
      <c r="E21" s="246" t="n">
        <f aca="false">General!G44</f>
        <v>45558</v>
      </c>
      <c r="F21" s="246" t="n">
        <f aca="false">D21+25</f>
        <v>45576</v>
      </c>
      <c r="G21" s="466" t="n">
        <f aca="false">D21+28</f>
        <v>45579</v>
      </c>
    </row>
    <row r="22" customFormat="false" ht="22.5" hidden="false" customHeight="true" outlineLevel="0" collapsed="false">
      <c r="B22" s="468" t="str">
        <f aca="false">General!B45</f>
        <v>SITC NAGOYA</v>
      </c>
      <c r="C22" s="469" t="str">
        <f aca="false">General!C45</f>
        <v>2439N</v>
      </c>
      <c r="D22" s="246" t="n">
        <f aca="false">General!E45</f>
        <v>45558</v>
      </c>
      <c r="E22" s="246" t="n">
        <f aca="false">General!G45</f>
        <v>45565</v>
      </c>
      <c r="F22" s="246" t="n">
        <f aca="false">D22+25</f>
        <v>45583</v>
      </c>
      <c r="G22" s="466" t="n">
        <f aca="false">D22+28</f>
        <v>45586</v>
      </c>
    </row>
    <row r="23" customFormat="false" ht="22.5" hidden="false" customHeight="true" outlineLevel="0" collapsed="false">
      <c r="B23" s="468" t="str">
        <f aca="false">General!B46</f>
        <v>SITC KAOHSIUNG</v>
      </c>
      <c r="C23" s="469" t="str">
        <f aca="false">General!C46</f>
        <v>2429N</v>
      </c>
      <c r="D23" s="246" t="n">
        <f aca="false">General!E46</f>
        <v>45565</v>
      </c>
      <c r="E23" s="246" t="n">
        <f aca="false">General!G46</f>
        <v>45572</v>
      </c>
      <c r="F23" s="246" t="n">
        <f aca="false">D23+25</f>
        <v>45590</v>
      </c>
      <c r="G23" s="466" t="n">
        <f aca="false">D23+28</f>
        <v>45593</v>
      </c>
    </row>
    <row r="24" customFormat="false" ht="13.5" hidden="false" customHeight="false" outlineLevel="0" collapsed="false"/>
    <row r="25" customFormat="false" ht="24" hidden="false" customHeight="true" outlineLevel="0" collapsed="false">
      <c r="B25" s="444" t="s">
        <v>369</v>
      </c>
      <c r="C25" s="309" t="s">
        <v>260</v>
      </c>
      <c r="D25" s="309" t="s">
        <v>144</v>
      </c>
      <c r="E25" s="445" t="s">
        <v>548</v>
      </c>
      <c r="F25" s="309" t="s">
        <v>550</v>
      </c>
    </row>
    <row r="26" customFormat="false" ht="24" hidden="false" customHeight="true" outlineLevel="0" collapsed="false">
      <c r="B26" s="464" t="s">
        <v>268</v>
      </c>
      <c r="C26" s="433"/>
      <c r="D26" s="270" t="s">
        <v>262</v>
      </c>
      <c r="E26" s="228" t="s">
        <v>457</v>
      </c>
      <c r="F26" s="228" t="s">
        <v>537</v>
      </c>
    </row>
    <row r="27" customFormat="false" ht="24" hidden="false" customHeight="true" outlineLevel="0" collapsed="false">
      <c r="B27" s="468" t="str">
        <f aca="false">General!B42</f>
        <v>SITC NAGOYA</v>
      </c>
      <c r="C27" s="469" t="str">
        <f aca="false">General!C42</f>
        <v>2437N</v>
      </c>
      <c r="D27" s="246" t="n">
        <f aca="false">General!E42</f>
        <v>45537</v>
      </c>
      <c r="E27" s="246" t="n">
        <f aca="false">General!G42</f>
        <v>45544</v>
      </c>
      <c r="F27" s="246" t="n">
        <f aca="false">D27+25</f>
        <v>45562</v>
      </c>
    </row>
    <row r="28" customFormat="false" ht="24" hidden="false" customHeight="true" outlineLevel="0" collapsed="false">
      <c r="B28" s="468" t="str">
        <f aca="false">General!B43</f>
        <v>SITC KAOHSIUNG</v>
      </c>
      <c r="C28" s="469" t="str">
        <f aca="false">General!C43</f>
        <v>2427N</v>
      </c>
      <c r="D28" s="246" t="n">
        <f aca="false">General!E43</f>
        <v>45544</v>
      </c>
      <c r="E28" s="246" t="n">
        <f aca="false">General!G43</f>
        <v>45551</v>
      </c>
      <c r="F28" s="246" t="n">
        <f aca="false">D28+25</f>
        <v>45569</v>
      </c>
    </row>
    <row r="29" customFormat="false" ht="24" hidden="false" customHeight="true" outlineLevel="0" collapsed="false">
      <c r="B29" s="468" t="str">
        <f aca="false">General!B44</f>
        <v>SITC TIANJIN</v>
      </c>
      <c r="C29" s="469" t="str">
        <f aca="false">General!C44</f>
        <v>2435N</v>
      </c>
      <c r="D29" s="246" t="n">
        <f aca="false">General!E44</f>
        <v>45551</v>
      </c>
      <c r="E29" s="246" t="n">
        <f aca="false">General!G44</f>
        <v>45558</v>
      </c>
      <c r="F29" s="246" t="n">
        <f aca="false">D29+25</f>
        <v>45576</v>
      </c>
    </row>
    <row r="30" customFormat="false" ht="24" hidden="false" customHeight="true" outlineLevel="0" collapsed="false">
      <c r="B30" s="468" t="str">
        <f aca="false">General!B45</f>
        <v>SITC NAGOYA</v>
      </c>
      <c r="C30" s="469" t="str">
        <f aca="false">General!C45</f>
        <v>2439N</v>
      </c>
      <c r="D30" s="246" t="n">
        <f aca="false">General!E45</f>
        <v>45558</v>
      </c>
      <c r="E30" s="246" t="n">
        <f aca="false">General!G45</f>
        <v>45565</v>
      </c>
      <c r="F30" s="246" t="n">
        <f aca="false">D30+25</f>
        <v>45583</v>
      </c>
    </row>
    <row r="31" customFormat="false" ht="24" hidden="false" customHeight="true" outlineLevel="0" collapsed="false">
      <c r="B31" s="468" t="str">
        <f aca="false">General!B46</f>
        <v>SITC KAOHSIUNG</v>
      </c>
      <c r="C31" s="469" t="str">
        <f aca="false">General!C46</f>
        <v>2429N</v>
      </c>
      <c r="D31" s="246" t="n">
        <f aca="false">General!E46</f>
        <v>45565</v>
      </c>
      <c r="E31" s="246" t="n">
        <f aca="false">General!G46</f>
        <v>45572</v>
      </c>
      <c r="F31" s="246" t="n">
        <f aca="false">D31+25</f>
        <v>45590</v>
      </c>
    </row>
  </sheetData>
  <mergeCells count="3">
    <mergeCell ref="D2:H3"/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4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4" min="4" style="0" width="54.56"/>
    <col collapsed="false" customWidth="true" hidden="false" outlineLevel="0" max="12" min="12" style="0" width="44.28"/>
  </cols>
  <sheetData>
    <row r="4" customFormat="false" ht="12.75" hidden="false" customHeight="false" outlineLevel="0" collapsed="false">
      <c r="E4" s="2" t="s">
        <v>0</v>
      </c>
    </row>
    <row r="5" customFormat="false" ht="13.5" hidden="false" customHeight="false" outlineLevel="0" collapsed="false">
      <c r="B5" s="18" t="s">
        <v>141</v>
      </c>
      <c r="C5" s="19"/>
      <c r="D5" s="20"/>
    </row>
    <row r="6" customFormat="false" ht="13.5" hidden="false" customHeight="false" outlineLevel="0" collapsed="false">
      <c r="B6" s="21"/>
      <c r="C6" s="21"/>
      <c r="D6" s="21"/>
    </row>
    <row r="7" customFormat="false" ht="14.25" hidden="false" customHeight="false" outlineLevel="0" collapsed="false">
      <c r="B7" s="22" t="s">
        <v>142</v>
      </c>
      <c r="C7" s="23" t="s">
        <v>143</v>
      </c>
      <c r="D7" s="23"/>
    </row>
    <row r="8" customFormat="false" ht="13.5" hidden="false" customHeight="false" outlineLevel="0" collapsed="false">
      <c r="B8" s="24" t="s">
        <v>144</v>
      </c>
      <c r="C8" s="25" t="s">
        <v>145</v>
      </c>
      <c r="D8" s="25"/>
    </row>
    <row r="9" customFormat="false" ht="12.75" hidden="false" customHeight="false" outlineLevel="0" collapsed="false">
      <c r="B9" s="26" t="s">
        <v>146</v>
      </c>
      <c r="C9" s="27" t="s">
        <v>147</v>
      </c>
      <c r="D9" s="28" t="s">
        <v>148</v>
      </c>
    </row>
    <row r="10" customFormat="false" ht="12.75" hidden="false" customHeight="false" outlineLevel="0" collapsed="false">
      <c r="B10" s="26" t="s">
        <v>149</v>
      </c>
      <c r="C10" s="27" t="s">
        <v>150</v>
      </c>
      <c r="D10" s="28" t="s">
        <v>151</v>
      </c>
    </row>
    <row r="11" customFormat="false" ht="12.75" hidden="false" customHeight="false" outlineLevel="0" collapsed="false">
      <c r="B11" s="26" t="s">
        <v>152</v>
      </c>
      <c r="C11" s="27" t="s">
        <v>153</v>
      </c>
      <c r="D11" s="28" t="s">
        <v>154</v>
      </c>
    </row>
    <row r="12" customFormat="false" ht="13.5" hidden="false" customHeight="false" outlineLevel="0" collapsed="false">
      <c r="B12" s="29" t="s">
        <v>155</v>
      </c>
      <c r="C12" s="30" t="s">
        <v>156</v>
      </c>
      <c r="D12" s="31" t="s">
        <v>15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32" t="s">
        <v>158</v>
      </c>
      <c r="C14" s="19"/>
      <c r="D14" s="20"/>
    </row>
    <row r="15" customFormat="false" ht="13.5" hidden="false" customHeight="false" outlineLevel="0" collapsed="false">
      <c r="B15" s="21"/>
      <c r="C15" s="21"/>
      <c r="D15" s="21"/>
    </row>
    <row r="16" customFormat="false" ht="15" hidden="false" customHeight="false" outlineLevel="0" collapsed="false">
      <c r="B16" s="22" t="s">
        <v>142</v>
      </c>
      <c r="C16" s="23" t="s">
        <v>143</v>
      </c>
      <c r="D16" s="23"/>
      <c r="E16" s="20"/>
    </row>
    <row r="17" customFormat="false" ht="13.5" hidden="false" customHeight="false" outlineLevel="0" collapsed="false">
      <c r="B17" s="24" t="s">
        <v>144</v>
      </c>
      <c r="C17" s="25" t="s">
        <v>145</v>
      </c>
      <c r="D17" s="25"/>
    </row>
    <row r="18" customFormat="false" ht="12.75" hidden="false" customHeight="false" outlineLevel="0" collapsed="false">
      <c r="B18" s="26" t="s">
        <v>159</v>
      </c>
      <c r="C18" s="27" t="s">
        <v>160</v>
      </c>
      <c r="D18" s="28" t="s">
        <v>161</v>
      </c>
    </row>
    <row r="19" customFormat="false" ht="12.75" hidden="false" customHeight="false" outlineLevel="0" collapsed="false">
      <c r="B19" s="33" t="s">
        <v>162</v>
      </c>
      <c r="C19" s="34" t="s">
        <v>163</v>
      </c>
      <c r="D19" s="35" t="s">
        <v>164</v>
      </c>
    </row>
    <row r="20" customFormat="false" ht="13.5" hidden="false" customHeight="false" outlineLevel="0" collapsed="false">
      <c r="B20" s="29" t="s">
        <v>165</v>
      </c>
      <c r="C20" s="30" t="s">
        <v>166</v>
      </c>
      <c r="D20" s="36" t="s">
        <v>167</v>
      </c>
    </row>
    <row r="21" customFormat="false" ht="14.25" hidden="false" customHeight="false" outlineLevel="0" collapsed="false">
      <c r="B21" s="29" t="s">
        <v>168</v>
      </c>
      <c r="C21" s="30"/>
      <c r="D21" s="36"/>
    </row>
    <row r="22" customFormat="false" ht="13.5" hidden="false" customHeight="false" outlineLevel="0" collapsed="false">
      <c r="B22" s="34"/>
      <c r="C22" s="34"/>
      <c r="D22" s="37"/>
    </row>
    <row r="23" customFormat="false" ht="13.5" hidden="false" customHeight="false" outlineLevel="0" collapsed="false">
      <c r="B23" s="18" t="s">
        <v>169</v>
      </c>
      <c r="C23" s="19"/>
      <c r="D23" s="20"/>
    </row>
    <row r="24" customFormat="false" ht="13.5" hidden="false" customHeight="false" outlineLevel="0" collapsed="false">
      <c r="B24" s="21"/>
      <c r="C24" s="21"/>
      <c r="D24" s="21"/>
    </row>
    <row r="25" customFormat="false" ht="15" hidden="false" customHeight="false" outlineLevel="0" collapsed="false">
      <c r="B25" s="22" t="s">
        <v>142</v>
      </c>
      <c r="C25" s="23" t="s">
        <v>143</v>
      </c>
      <c r="D25" s="23"/>
      <c r="E25" s="20"/>
    </row>
    <row r="26" customFormat="false" ht="13.5" hidden="false" customHeight="false" outlineLevel="0" collapsed="false">
      <c r="B26" s="24" t="s">
        <v>144</v>
      </c>
      <c r="C26" s="25" t="s">
        <v>145</v>
      </c>
      <c r="D26" s="25"/>
    </row>
    <row r="27" customFormat="false" ht="12.75" hidden="false" customHeight="false" outlineLevel="0" collapsed="false">
      <c r="B27" s="38" t="s">
        <v>146</v>
      </c>
      <c r="C27" s="27" t="s">
        <v>147</v>
      </c>
      <c r="D27" s="28" t="s">
        <v>148</v>
      </c>
    </row>
    <row r="28" customFormat="false" ht="12.75" hidden="false" customHeight="false" outlineLevel="0" collapsed="false">
      <c r="B28" s="38" t="s">
        <v>170</v>
      </c>
      <c r="C28" s="27" t="s">
        <v>171</v>
      </c>
      <c r="D28" s="28" t="s">
        <v>172</v>
      </c>
    </row>
    <row r="29" customFormat="false" ht="12.75" hidden="false" customHeight="false" outlineLevel="0" collapsed="false">
      <c r="B29" s="26" t="s">
        <v>173</v>
      </c>
      <c r="C29" s="27" t="s">
        <v>174</v>
      </c>
      <c r="D29" s="39" t="s">
        <v>175</v>
      </c>
    </row>
    <row r="30" customFormat="false" ht="12.75" hidden="false" customHeight="false" outlineLevel="0" collapsed="false">
      <c r="B30" s="26" t="s">
        <v>176</v>
      </c>
      <c r="C30" s="27" t="s">
        <v>177</v>
      </c>
      <c r="D30" s="28" t="s">
        <v>178</v>
      </c>
    </row>
    <row r="31" customFormat="false" ht="12.75" hidden="false" customHeight="false" outlineLevel="0" collapsed="false">
      <c r="B31" s="26" t="s">
        <v>179</v>
      </c>
      <c r="C31" s="27" t="s">
        <v>180</v>
      </c>
      <c r="D31" s="28" t="s">
        <v>181</v>
      </c>
    </row>
    <row r="32" customFormat="false" ht="13.5" hidden="false" customHeight="false" outlineLevel="0" collapsed="false">
      <c r="B32" s="29" t="s">
        <v>182</v>
      </c>
      <c r="C32" s="30" t="s">
        <v>183</v>
      </c>
      <c r="D32" s="40" t="s">
        <v>184</v>
      </c>
    </row>
    <row r="33" customFormat="false" ht="13.5" hidden="false" customHeight="false" outlineLevel="0" collapsed="false"/>
  </sheetData>
  <mergeCells count="6">
    <mergeCell ref="C7:D7"/>
    <mergeCell ref="C8:D8"/>
    <mergeCell ref="C16:D16"/>
    <mergeCell ref="C17:D17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85"/>
    <col collapsed="false" customWidth="true" hidden="false" outlineLevel="0" max="3" min="3" style="0" width="25.99"/>
    <col collapsed="false" customWidth="true" hidden="false" outlineLevel="0" max="6" min="4" style="0" width="28.7"/>
    <col collapsed="false" customWidth="true" hidden="false" outlineLevel="0" max="7" min="7" style="0" width="24.56"/>
    <col collapsed="false" customWidth="true" hidden="false" outlineLevel="0" max="8" min="8" style="0" width="24.13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B7" s="44" t="s">
        <v>185</v>
      </c>
      <c r="C7" s="44"/>
      <c r="D7" s="44"/>
      <c r="E7" s="45"/>
      <c r="F7" s="45"/>
      <c r="G7" s="45"/>
    </row>
    <row r="8" s="46" customFormat="true" ht="15.75" hidden="false" customHeight="false" outlineLevel="0" collapsed="false">
      <c r="B8" s="47"/>
      <c r="C8" s="47"/>
      <c r="D8" s="47"/>
      <c r="E8" s="48"/>
      <c r="F8" s="48"/>
      <c r="G8" s="48"/>
    </row>
    <row r="9" customFormat="false" ht="17.25" hidden="false" customHeight="true" outlineLevel="0" collapsed="false">
      <c r="B9" s="49" t="s">
        <v>186</v>
      </c>
      <c r="C9" s="50" t="s">
        <v>143</v>
      </c>
      <c r="D9" s="50" t="s">
        <v>187</v>
      </c>
      <c r="E9" s="50" t="s">
        <v>188</v>
      </c>
      <c r="F9" s="50"/>
      <c r="G9" s="51" t="s">
        <v>189</v>
      </c>
    </row>
    <row r="10" customFormat="false" ht="17.25" hidden="false" customHeight="true" outlineLevel="0" collapsed="false">
      <c r="B10" s="49"/>
      <c r="C10" s="50"/>
      <c r="D10" s="50"/>
      <c r="E10" s="50"/>
      <c r="F10" s="50"/>
      <c r="G10" s="52" t="s">
        <v>190</v>
      </c>
    </row>
    <row r="11" customFormat="false" ht="17.25" hidden="false" customHeight="true" outlineLevel="0" collapsed="false">
      <c r="B11" s="53"/>
      <c r="C11" s="54"/>
      <c r="D11" s="54"/>
      <c r="E11" s="54" t="s">
        <v>191</v>
      </c>
      <c r="F11" s="54" t="s">
        <v>192</v>
      </c>
      <c r="G11" s="52"/>
    </row>
    <row r="12" customFormat="false" ht="12.75" hidden="false" customHeight="false" outlineLevel="0" collapsed="false">
      <c r="B12" s="55" t="s">
        <v>193</v>
      </c>
      <c r="C12" s="56" t="s">
        <v>194</v>
      </c>
      <c r="D12" s="57" t="s">
        <v>195</v>
      </c>
      <c r="E12" s="56" t="s">
        <v>196</v>
      </c>
      <c r="F12" s="56" t="s">
        <v>196</v>
      </c>
      <c r="G12" s="58" t="s">
        <v>197</v>
      </c>
    </row>
    <row r="13" customFormat="false" ht="12.75" hidden="false" customHeight="false" outlineLevel="0" collapsed="false">
      <c r="B13" s="55" t="s">
        <v>198</v>
      </c>
      <c r="C13" s="56" t="s">
        <v>194</v>
      </c>
      <c r="D13" s="57" t="s">
        <v>199</v>
      </c>
      <c r="E13" s="56" t="s">
        <v>200</v>
      </c>
      <c r="F13" s="56" t="s">
        <v>200</v>
      </c>
      <c r="G13" s="58" t="s">
        <v>201</v>
      </c>
    </row>
    <row r="14" customFormat="false" ht="13.5" hidden="false" customHeight="false" outlineLevel="0" collapsed="false">
      <c r="B14" s="59" t="s">
        <v>202</v>
      </c>
      <c r="C14" s="60" t="s">
        <v>194</v>
      </c>
      <c r="D14" s="61" t="s">
        <v>195</v>
      </c>
      <c r="E14" s="60" t="s">
        <v>203</v>
      </c>
      <c r="F14" s="60" t="s">
        <v>203</v>
      </c>
      <c r="G14" s="62" t="s">
        <v>197</v>
      </c>
    </row>
    <row r="15" customFormat="false" ht="12.75" hidden="false" customHeight="false" outlineLevel="0" collapsed="false">
      <c r="B15" s="55" t="s">
        <v>204</v>
      </c>
      <c r="C15" s="56" t="s">
        <v>194</v>
      </c>
      <c r="D15" s="57" t="s">
        <v>199</v>
      </c>
      <c r="E15" s="56" t="s">
        <v>200</v>
      </c>
      <c r="F15" s="56" t="s">
        <v>200</v>
      </c>
      <c r="G15" s="58" t="s">
        <v>201</v>
      </c>
    </row>
    <row r="16" customFormat="false" ht="12.75" hidden="false" customHeight="false" outlineLevel="0" collapsed="false">
      <c r="B16" s="63"/>
      <c r="C16" s="64"/>
      <c r="D16" s="65"/>
      <c r="E16" s="65"/>
      <c r="F16" s="65"/>
      <c r="G16" s="64"/>
      <c r="H16" s="64"/>
    </row>
    <row r="17" customFormat="false" ht="12.75" hidden="false" customHeight="false" outlineLevel="0" collapsed="false">
      <c r="B17" s="43"/>
    </row>
    <row r="18" customFormat="false" ht="15.75" hidden="false" customHeight="false" outlineLevel="0" collapsed="false">
      <c r="B18" s="66" t="s">
        <v>205</v>
      </c>
      <c r="C18" s="67"/>
    </row>
    <row r="19" customFormat="false" ht="13.5" hidden="false" customHeight="false" outlineLevel="0" collapsed="false">
      <c r="B19" s="43"/>
    </row>
    <row r="20" customFormat="false" ht="12.75" hidden="false" customHeight="false" outlineLevel="0" collapsed="false">
      <c r="B20" s="49" t="s">
        <v>186</v>
      </c>
      <c r="C20" s="50" t="s">
        <v>143</v>
      </c>
      <c r="D20" s="50" t="s">
        <v>206</v>
      </c>
      <c r="E20" s="51" t="s">
        <v>189</v>
      </c>
    </row>
    <row r="21" customFormat="false" ht="12.75" hidden="false" customHeight="false" outlineLevel="0" collapsed="false">
      <c r="B21" s="49"/>
      <c r="C21" s="50"/>
      <c r="D21" s="50"/>
      <c r="E21" s="52" t="s">
        <v>207</v>
      </c>
    </row>
    <row r="22" customFormat="false" ht="12.75" hidden="false" customHeight="false" outlineLevel="0" collapsed="false">
      <c r="B22" s="55" t="s">
        <v>193</v>
      </c>
      <c r="C22" s="56" t="s">
        <v>194</v>
      </c>
      <c r="D22" s="57" t="s">
        <v>195</v>
      </c>
      <c r="E22" s="58" t="s">
        <v>197</v>
      </c>
    </row>
    <row r="23" customFormat="false" ht="12.75" hidden="false" customHeight="false" outlineLevel="0" collapsed="false">
      <c r="B23" s="55" t="s">
        <v>198</v>
      </c>
      <c r="C23" s="56" t="s">
        <v>194</v>
      </c>
      <c r="D23" s="57" t="s">
        <v>199</v>
      </c>
      <c r="E23" s="58" t="s">
        <v>201</v>
      </c>
    </row>
    <row r="24" customFormat="false" ht="13.5" hidden="false" customHeight="false" outlineLevel="0" collapsed="false">
      <c r="B24" s="59" t="s">
        <v>202</v>
      </c>
      <c r="C24" s="60" t="s">
        <v>194</v>
      </c>
      <c r="D24" s="61" t="s">
        <v>195</v>
      </c>
      <c r="E24" s="62" t="s">
        <v>197</v>
      </c>
    </row>
    <row r="25" customFormat="false" ht="12.75" hidden="false" customHeight="false" outlineLevel="0" collapsed="false">
      <c r="B25" s="55" t="s">
        <v>204</v>
      </c>
      <c r="C25" s="56" t="s">
        <v>194</v>
      </c>
      <c r="D25" s="57" t="s">
        <v>199</v>
      </c>
      <c r="E25" s="58" t="s">
        <v>201</v>
      </c>
    </row>
    <row r="26" customFormat="false" ht="12.75" hidden="false" customHeight="false" outlineLevel="0" collapsed="false">
      <c r="B26" s="63"/>
      <c r="C26" s="64"/>
      <c r="D26" s="65"/>
      <c r="E26" s="64"/>
    </row>
    <row r="27" customFormat="false" ht="12.75" hidden="false" customHeight="false" outlineLevel="0" collapsed="false">
      <c r="B27" s="68" t="s">
        <v>208</v>
      </c>
      <c r="C27" s="68"/>
    </row>
    <row r="28" customFormat="false" ht="32.25" hidden="false" customHeight="true" outlineLevel="0" collapsed="false">
      <c r="B28" s="69" t="s">
        <v>209</v>
      </c>
      <c r="C28" s="69"/>
      <c r="D28" s="69"/>
      <c r="E28" s="69"/>
      <c r="F28" s="69"/>
      <c r="G28" s="69"/>
    </row>
  </sheetData>
  <mergeCells count="10">
    <mergeCell ref="B7:D7"/>
    <mergeCell ref="B9:B10"/>
    <mergeCell ref="C9:C10"/>
    <mergeCell ref="D9:D10"/>
    <mergeCell ref="E9:F10"/>
    <mergeCell ref="B20:B21"/>
    <mergeCell ref="C20:C21"/>
    <mergeCell ref="D20:D21"/>
    <mergeCell ref="B27:C27"/>
    <mergeCell ref="B28:G28"/>
  </mergeCells>
  <conditionalFormatting sqref="G4">
    <cfRule type="expression" priority="2" aboveAverage="0" equalAverage="0" bottom="0" percent="0" rank="0" text="" dxfId="0">
      <formula>NOT(ISERROR(SEARCH("TBN",G4)))</formula>
    </cfRule>
    <cfRule type="expression" priority="3" aboveAverage="0" equalAverage="0" bottom="0" percent="0" rank="0" text="" dxfId="1">
      <formula>NOT(ISERROR(SEARCH("SKIP",G4)))</formula>
    </cfRule>
  </conditionalFormatting>
  <conditionalFormatting sqref="E4">
    <cfRule type="expression" priority="4" aboveAverage="0" equalAverage="0" bottom="0" percent="0" rank="0" text="" dxfId="2">
      <formula>NOT(ISERROR(SEARCH("TBN",E4)))</formula>
    </cfRule>
    <cfRule type="expression" priority="5" aboveAverage="0" equalAverage="0" bottom="0" percent="0" rank="0" text="" dxfId="3">
      <formula>NOT(ISERROR(SEARCH("SKIP",E4)))</formula>
    </cfRule>
  </conditionalFormatting>
  <hyperlinks>
    <hyperlink ref="B28" r:id="rId1" display="http://www.sitcline.com/index.jsp?viewId=menuItem_view_vgmDeclareId&amp;url=/ei/biz/VgmDeclareAction.do?method=decla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9.85"/>
    <col collapsed="false" customWidth="true" hidden="false" outlineLevel="0" max="11" min="3" style="0" width="14.41"/>
    <col collapsed="false" customWidth="true" hidden="false" outlineLevel="0" max="12" min="12" style="0" width="13.99"/>
    <col collapsed="false" customWidth="true" hidden="false" outlineLevel="0" max="13" min="13" style="0" width="13.56"/>
  </cols>
  <sheetData>
    <row r="1" customFormat="false" ht="15" hidden="false" customHeight="false" outlineLevel="0" collapsed="false">
      <c r="C1" s="41"/>
      <c r="D1" s="41"/>
      <c r="E1" s="41"/>
      <c r="F1" s="41"/>
      <c r="G1" s="41"/>
    </row>
    <row r="2" customFormat="false" ht="15" hidden="false" customHeight="false" outlineLevel="0" collapsed="false">
      <c r="C2" s="41"/>
      <c r="D2" s="41"/>
      <c r="E2" s="41"/>
      <c r="F2" s="41"/>
      <c r="G2" s="41"/>
    </row>
    <row r="4" customFormat="false" ht="12.75" hidden="false" customHeight="false" outlineLevel="0" collapsed="false">
      <c r="E4" s="42" t="s">
        <v>0</v>
      </c>
      <c r="G4" s="42"/>
    </row>
    <row r="6" customFormat="false" ht="12.75" hidden="false" customHeight="false" outlineLevel="0" collapsed="false">
      <c r="B6" s="43"/>
    </row>
    <row r="7" customFormat="false" ht="15" hidden="false" customHeight="false" outlineLevel="0" collapsed="false">
      <c r="A7" s="70" t="s">
        <v>210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</row>
    <row r="8" customFormat="false" ht="12.75" hidden="false" customHeight="false" outlineLevel="0" collapsed="false">
      <c r="A8" s="71"/>
      <c r="B8" s="71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2.75" hidden="false" customHeight="false" outlineLevel="0" collapsed="false">
      <c r="A9" s="73" t="s">
        <v>211</v>
      </c>
      <c r="B9" s="74" t="s">
        <v>212</v>
      </c>
      <c r="C9" s="74" t="s">
        <v>213</v>
      </c>
      <c r="D9" s="74" t="s">
        <v>214</v>
      </c>
      <c r="E9" s="74" t="s">
        <v>215</v>
      </c>
      <c r="F9" s="74" t="s">
        <v>216</v>
      </c>
      <c r="G9" s="74" t="s">
        <v>217</v>
      </c>
      <c r="H9" s="74" t="s">
        <v>218</v>
      </c>
      <c r="I9" s="74" t="s">
        <v>219</v>
      </c>
      <c r="J9" s="74" t="s">
        <v>220</v>
      </c>
      <c r="K9" s="74" t="s">
        <v>221</v>
      </c>
      <c r="L9" s="74" t="s">
        <v>222</v>
      </c>
      <c r="M9" s="74" t="s">
        <v>223</v>
      </c>
      <c r="N9" s="74" t="s">
        <v>224</v>
      </c>
    </row>
    <row r="10" customFormat="false" ht="12.75" hidden="false" customHeight="false" outlineLevel="0" collapsed="false">
      <c r="A10" s="73" t="s">
        <v>225</v>
      </c>
      <c r="B10" s="75" t="n">
        <v>3200000</v>
      </c>
      <c r="C10" s="75" t="n">
        <v>4000000</v>
      </c>
      <c r="D10" s="75" t="n">
        <v>4000000</v>
      </c>
      <c r="E10" s="75" t="n">
        <v>4000000</v>
      </c>
      <c r="F10" s="75" t="n">
        <v>3200000</v>
      </c>
      <c r="G10" s="75" t="n">
        <v>4800000</v>
      </c>
      <c r="H10" s="75" t="n">
        <v>6000000</v>
      </c>
      <c r="I10" s="75" t="n">
        <v>6000000</v>
      </c>
      <c r="J10" s="75" t="n">
        <v>6000000</v>
      </c>
      <c r="K10" s="75" t="n">
        <v>4800000</v>
      </c>
      <c r="L10" s="76" t="s">
        <v>226</v>
      </c>
      <c r="M10" s="76" t="s">
        <v>227</v>
      </c>
      <c r="N10" s="77" t="n">
        <v>45352</v>
      </c>
    </row>
    <row r="11" customFormat="false" ht="12.75" hidden="false" customHeight="false" outlineLevel="0" collapsed="false">
      <c r="A11" s="73" t="s">
        <v>228</v>
      </c>
      <c r="B11" s="78" t="s">
        <v>229</v>
      </c>
      <c r="C11" s="78"/>
      <c r="D11" s="78"/>
      <c r="E11" s="78"/>
      <c r="F11" s="78"/>
      <c r="G11" s="78"/>
      <c r="H11" s="78"/>
      <c r="I11" s="78"/>
      <c r="J11" s="78"/>
      <c r="K11" s="78"/>
      <c r="L11" s="76" t="s">
        <v>226</v>
      </c>
      <c r="M11" s="76" t="s">
        <v>227</v>
      </c>
      <c r="N11" s="79" t="n">
        <v>42934</v>
      </c>
    </row>
    <row r="12" customFormat="false" ht="12.75" hidden="false" customHeight="false" outlineLevel="0" collapsed="false">
      <c r="A12" s="73" t="s">
        <v>230</v>
      </c>
      <c r="B12" s="78" t="s">
        <v>231</v>
      </c>
      <c r="C12" s="78"/>
      <c r="D12" s="78"/>
      <c r="E12" s="78"/>
      <c r="F12" s="78"/>
      <c r="G12" s="78"/>
      <c r="H12" s="78"/>
      <c r="I12" s="78"/>
      <c r="J12" s="78"/>
      <c r="K12" s="78"/>
      <c r="L12" s="76" t="s">
        <v>226</v>
      </c>
      <c r="M12" s="76" t="s">
        <v>227</v>
      </c>
      <c r="N12" s="79" t="n">
        <v>42934</v>
      </c>
    </row>
    <row r="13" customFormat="false" ht="12.75" hidden="false" customHeight="false" outlineLevel="0" collapsed="false">
      <c r="A13" s="73" t="s">
        <v>232</v>
      </c>
      <c r="B13" s="78" t="s">
        <v>233</v>
      </c>
      <c r="C13" s="78"/>
      <c r="D13" s="78"/>
      <c r="E13" s="78"/>
      <c r="F13" s="78"/>
      <c r="G13" s="78"/>
      <c r="H13" s="78"/>
      <c r="I13" s="78"/>
      <c r="J13" s="78"/>
      <c r="K13" s="78"/>
      <c r="L13" s="80" t="s">
        <v>226</v>
      </c>
      <c r="M13" s="80" t="s">
        <v>227</v>
      </c>
      <c r="N13" s="77" t="n">
        <v>45352</v>
      </c>
    </row>
    <row r="14" customFormat="false" ht="12.75" hidden="false" customHeight="false" outlineLevel="0" collapsed="false">
      <c r="A14" s="73" t="s">
        <v>234</v>
      </c>
      <c r="B14" s="78" t="s">
        <v>235</v>
      </c>
      <c r="C14" s="78"/>
      <c r="D14" s="78"/>
      <c r="E14" s="78"/>
      <c r="F14" s="78"/>
      <c r="G14" s="78"/>
      <c r="H14" s="78"/>
      <c r="I14" s="78"/>
      <c r="J14" s="78"/>
      <c r="K14" s="78"/>
      <c r="L14" s="76" t="s">
        <v>226</v>
      </c>
      <c r="M14" s="76" t="s">
        <v>227</v>
      </c>
      <c r="N14" s="81" t="n">
        <v>43276</v>
      </c>
    </row>
    <row r="15" customFormat="false" ht="12.75" hidden="false" customHeight="false" outlineLevel="0" collapsed="false">
      <c r="A15" s="73" t="s">
        <v>236</v>
      </c>
      <c r="B15" s="78" t="s">
        <v>237</v>
      </c>
      <c r="C15" s="78"/>
      <c r="D15" s="78"/>
      <c r="E15" s="78"/>
      <c r="F15" s="78"/>
      <c r="G15" s="78"/>
      <c r="H15" s="78"/>
      <c r="I15" s="78"/>
      <c r="J15" s="78"/>
      <c r="K15" s="78"/>
      <c r="L15" s="76" t="s">
        <v>226</v>
      </c>
      <c r="M15" s="76" t="s">
        <v>227</v>
      </c>
      <c r="N15" s="81" t="n">
        <v>43276</v>
      </c>
    </row>
    <row r="17" customFormat="false" ht="15" hidden="false" customHeight="false" outlineLevel="0" collapsed="false">
      <c r="A17" s="70" t="s">
        <v>238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</row>
    <row r="18" customFormat="false" ht="12.75" hidden="false" customHeight="false" outlineLevel="0" collapsed="false">
      <c r="A18" s="71"/>
      <c r="B18" s="71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5.75" hidden="false" customHeight="false" outlineLevel="0" collapsed="false">
      <c r="A19" s="82" t="s">
        <v>239</v>
      </c>
    </row>
    <row r="20" customFormat="false" ht="15.75" hidden="false" customHeight="false" outlineLevel="0" collapsed="false">
      <c r="A20" s="83" t="s">
        <v>240</v>
      </c>
    </row>
    <row r="21" customFormat="false" ht="13.5" hidden="false" customHeight="false" outlineLevel="0" collapsed="false">
      <c r="A21" s="84" t="s">
        <v>211</v>
      </c>
      <c r="B21" s="84"/>
      <c r="C21" s="84"/>
      <c r="D21" s="85" t="s">
        <v>212</v>
      </c>
      <c r="E21" s="85" t="s">
        <v>213</v>
      </c>
      <c r="F21" s="85" t="s">
        <v>241</v>
      </c>
      <c r="G21" s="85" t="s">
        <v>216</v>
      </c>
      <c r="H21" s="85" t="s">
        <v>217</v>
      </c>
      <c r="I21" s="85" t="s">
        <v>218</v>
      </c>
      <c r="J21" s="85" t="s">
        <v>242</v>
      </c>
      <c r="K21" s="85" t="s">
        <v>221</v>
      </c>
      <c r="L21" s="85" t="s">
        <v>243</v>
      </c>
      <c r="M21" s="85" t="s">
        <v>222</v>
      </c>
      <c r="N21" s="85" t="s">
        <v>223</v>
      </c>
    </row>
    <row r="22" customFormat="false" ht="13.5" hidden="false" customHeight="false" outlineLevel="0" collapsed="false">
      <c r="A22" s="86" t="s">
        <v>244</v>
      </c>
      <c r="B22" s="86"/>
      <c r="C22" s="86"/>
      <c r="D22" s="87" t="n">
        <v>300000</v>
      </c>
      <c r="E22" s="87" t="n">
        <v>750000</v>
      </c>
      <c r="F22" s="87" t="n">
        <v>500000</v>
      </c>
      <c r="G22" s="87" t="n">
        <v>300000</v>
      </c>
      <c r="H22" s="87" t="n">
        <v>600000</v>
      </c>
      <c r="I22" s="87" t="n">
        <v>1500000</v>
      </c>
      <c r="J22" s="87" t="n">
        <v>1000000</v>
      </c>
      <c r="K22" s="87" t="n">
        <v>600000</v>
      </c>
      <c r="L22" s="87" t="n">
        <v>600000</v>
      </c>
      <c r="M22" s="88" t="s">
        <v>245</v>
      </c>
      <c r="N22" s="88" t="s">
        <v>227</v>
      </c>
    </row>
    <row r="23" customFormat="false" ht="13.5" hidden="false" customHeight="false" outlineLevel="0" collapsed="false">
      <c r="A23" s="86" t="s">
        <v>246</v>
      </c>
      <c r="B23" s="86"/>
      <c r="C23" s="86"/>
      <c r="D23" s="87" t="n">
        <v>500000</v>
      </c>
      <c r="E23" s="87" t="n">
        <v>1050000</v>
      </c>
      <c r="F23" s="87" t="n">
        <v>800000</v>
      </c>
      <c r="G23" s="87" t="n">
        <v>500000</v>
      </c>
      <c r="H23" s="87" t="n">
        <v>1000000</v>
      </c>
      <c r="I23" s="87" t="n">
        <v>2100000</v>
      </c>
      <c r="J23" s="87" t="n">
        <v>1600000</v>
      </c>
      <c r="K23" s="87" t="n">
        <v>1000000</v>
      </c>
      <c r="L23" s="87" t="n">
        <v>1000000</v>
      </c>
      <c r="M23" s="88" t="s">
        <v>245</v>
      </c>
      <c r="N23" s="88" t="s">
        <v>227</v>
      </c>
    </row>
    <row r="26" customFormat="false" ht="15" hidden="false" customHeight="false" outlineLevel="0" collapsed="false">
      <c r="A26" s="89" t="s">
        <v>247</v>
      </c>
    </row>
    <row r="27" customFormat="false" ht="15" hidden="false" customHeight="false" outlineLevel="0" collapsed="false">
      <c r="A27" s="89" t="s">
        <v>248</v>
      </c>
    </row>
    <row r="28" customFormat="false" ht="15" hidden="false" customHeight="false" outlineLevel="0" collapsed="false">
      <c r="A28" s="89" t="s">
        <v>249</v>
      </c>
    </row>
    <row r="31" customFormat="false" ht="15" hidden="false" customHeight="false" outlineLevel="0" collapsed="false">
      <c r="A31" s="70" t="s">
        <v>250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3" customFormat="false" ht="15.75" hidden="false" customHeight="false" outlineLevel="0" collapsed="false">
      <c r="A33" s="90" t="s">
        <v>251</v>
      </c>
    </row>
    <row r="34" customFormat="false" ht="15.75" hidden="false" customHeight="false" outlineLevel="0" collapsed="false">
      <c r="A34" s="90" t="s">
        <v>252</v>
      </c>
    </row>
    <row r="35" customFormat="false" ht="15.75" hidden="false" customHeight="false" outlineLevel="0" collapsed="false">
      <c r="A35" s="90" t="s">
        <v>253</v>
      </c>
    </row>
  </sheetData>
  <mergeCells count="11">
    <mergeCell ref="A7:N7"/>
    <mergeCell ref="B11:K11"/>
    <mergeCell ref="B12:K12"/>
    <mergeCell ref="B13:K13"/>
    <mergeCell ref="B14:K14"/>
    <mergeCell ref="B15:K15"/>
    <mergeCell ref="A17:N17"/>
    <mergeCell ref="A21:C21"/>
    <mergeCell ref="A22:C22"/>
    <mergeCell ref="A23:C23"/>
    <mergeCell ref="A31:N31"/>
  </mergeCells>
  <conditionalFormatting sqref="G4">
    <cfRule type="expression" priority="2" aboveAverage="0" equalAverage="0" bottom="0" percent="0" rank="0" text="" dxfId="4">
      <formula>NOT(ISERROR(SEARCH("TBN",G4)))</formula>
    </cfRule>
    <cfRule type="expression" priority="3" aboveAverage="0" equalAverage="0" bottom="0" percent="0" rank="0" text="" dxfId="5">
      <formula>NOT(ISERROR(SEARCH("SKIP",G4)))</formula>
    </cfRule>
  </conditionalFormatting>
  <conditionalFormatting sqref="E4">
    <cfRule type="expression" priority="4" aboveAverage="0" equalAverage="0" bottom="0" percent="0" rank="0" text="" dxfId="6">
      <formula>NOT(ISERROR(SEARCH("TBN",E4)))</formula>
    </cfRule>
    <cfRule type="expression" priority="5" aboveAverage="0" equalAverage="0" bottom="0" percent="0" rank="0" text="" dxfId="7">
      <formula>NOT(ISERROR(SEARCH("SKIP",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J44" activeCellId="0" sqref="J4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1" width="8.85"/>
    <col collapsed="false" customWidth="true" hidden="false" outlineLevel="0" max="2" min="2" style="92" width="25.99"/>
    <col collapsed="false" customWidth="true" hidden="false" outlineLevel="0" max="3" min="3" style="93" width="19.7"/>
    <col collapsed="false" customWidth="true" hidden="false" outlineLevel="0" max="4" min="4" style="91" width="14.56"/>
    <col collapsed="false" customWidth="true" hidden="false" outlineLevel="0" max="5" min="5" style="91" width="17.28"/>
    <col collapsed="false" customWidth="true" hidden="false" outlineLevel="0" max="6" min="6" style="91" width="15.41"/>
    <col collapsed="false" customWidth="true" hidden="false" outlineLevel="0" max="7" min="7" style="91" width="19.41"/>
    <col collapsed="false" customWidth="true" hidden="false" outlineLevel="0" max="8" min="8" style="91" width="19.7"/>
    <col collapsed="false" customWidth="true" hidden="false" outlineLevel="0" max="9" min="9" style="91" width="17.7"/>
    <col collapsed="false" customWidth="true" hidden="false" outlineLevel="0" max="10" min="10" style="91" width="15.41"/>
    <col collapsed="false" customWidth="true" hidden="false" outlineLevel="0" max="11" min="11" style="91" width="20.99"/>
    <col collapsed="false" customWidth="false" hidden="false" outlineLevel="0" max="257" min="12" style="91" width="8.85"/>
  </cols>
  <sheetData>
    <row r="1" customFormat="false" ht="12.6" hidden="false" customHeight="true" outlineLevel="0" collapsed="false">
      <c r="D1" s="94" t="s">
        <v>254</v>
      </c>
      <c r="E1" s="94"/>
      <c r="F1" s="94"/>
      <c r="G1" s="94"/>
      <c r="H1" s="94"/>
      <c r="I1" s="94"/>
      <c r="J1" s="94"/>
    </row>
    <row r="2" s="95" customFormat="true" ht="25.9" hidden="false" customHeight="true" outlineLevel="0" collapsed="false">
      <c r="B2" s="96"/>
      <c r="C2" s="97"/>
      <c r="D2" s="94"/>
      <c r="E2" s="94"/>
      <c r="F2" s="94"/>
      <c r="G2" s="94"/>
      <c r="H2" s="94"/>
      <c r="I2" s="94"/>
      <c r="J2" s="94"/>
    </row>
    <row r="3" s="95" customFormat="true" ht="68.25" hidden="false" customHeight="true" outlineLevel="0" collapsed="false">
      <c r="B3" s="96"/>
      <c r="C3" s="98" t="s">
        <v>255</v>
      </c>
      <c r="D3" s="98"/>
      <c r="E3" s="98"/>
      <c r="F3" s="98"/>
      <c r="G3" s="98"/>
      <c r="H3" s="98"/>
      <c r="I3" s="98"/>
      <c r="J3" s="98"/>
    </row>
    <row r="4" s="95" customFormat="true" ht="25.9" hidden="false" customHeight="true" outlineLevel="0" collapsed="false">
      <c r="B4" s="99" t="s">
        <v>256</v>
      </c>
      <c r="C4" s="99"/>
      <c r="D4" s="99"/>
      <c r="E4" s="99"/>
      <c r="F4" s="99"/>
      <c r="G4" s="99"/>
      <c r="H4" s="99"/>
      <c r="I4" s="99"/>
      <c r="J4" s="99"/>
    </row>
    <row r="5" s="95" customFormat="true" ht="13.5" hidden="false" customHeight="true" outlineLevel="0" collapsed="false">
      <c r="B5" s="100"/>
      <c r="C5" s="97"/>
      <c r="H5" s="101" t="s">
        <v>257</v>
      </c>
      <c r="I5" s="102" t="n">
        <f aca="true">NOW()</f>
        <v>46231.3808473606</v>
      </c>
    </row>
    <row r="6" s="95" customFormat="true" ht="19.9" hidden="false" customHeight="true" outlineLevel="0" collapsed="false">
      <c r="B6" s="103" t="s">
        <v>258</v>
      </c>
      <c r="C6" s="103"/>
      <c r="D6" s="103"/>
      <c r="E6" s="103"/>
      <c r="F6" s="103"/>
      <c r="G6" s="103"/>
      <c r="H6" s="103"/>
      <c r="I6" s="103"/>
      <c r="J6" s="103"/>
    </row>
    <row r="7" s="104" customFormat="true" ht="19.9" hidden="false" customHeight="true" outlineLevel="0" collapsed="false">
      <c r="B7" s="105" t="s">
        <v>259</v>
      </c>
      <c r="C7" s="106" t="s">
        <v>260</v>
      </c>
      <c r="D7" s="107" t="s">
        <v>144</v>
      </c>
      <c r="E7" s="108" t="s">
        <v>261</v>
      </c>
      <c r="F7" s="107" t="s">
        <v>170</v>
      </c>
      <c r="G7" s="107" t="s">
        <v>173</v>
      </c>
      <c r="H7" s="107" t="s">
        <v>179</v>
      </c>
      <c r="I7" s="107" t="s">
        <v>176</v>
      </c>
      <c r="J7" s="107" t="s">
        <v>182</v>
      </c>
    </row>
    <row r="8" s="104" customFormat="true" ht="19.9" hidden="false" customHeight="true" outlineLevel="0" collapsed="false">
      <c r="B8" s="105"/>
      <c r="C8" s="106"/>
      <c r="D8" s="109" t="s">
        <v>262</v>
      </c>
      <c r="E8" s="109" t="s">
        <v>263</v>
      </c>
      <c r="F8" s="110" t="s">
        <v>264</v>
      </c>
      <c r="G8" s="110" t="s">
        <v>265</v>
      </c>
      <c r="H8" s="110" t="s">
        <v>266</v>
      </c>
      <c r="I8" s="110" t="s">
        <v>266</v>
      </c>
      <c r="J8" s="110" t="s">
        <v>267</v>
      </c>
    </row>
    <row r="9" s="104" customFormat="true" ht="19.9" hidden="false" customHeight="true" outlineLevel="0" collapsed="false">
      <c r="B9" s="111" t="s">
        <v>268</v>
      </c>
      <c r="C9" s="106"/>
      <c r="D9" s="112" t="s">
        <v>194</v>
      </c>
      <c r="E9" s="112"/>
      <c r="F9" s="113" t="s">
        <v>269</v>
      </c>
      <c r="G9" s="113" t="s">
        <v>270</v>
      </c>
      <c r="H9" s="113" t="s">
        <v>271</v>
      </c>
      <c r="I9" s="113" t="s">
        <v>272</v>
      </c>
      <c r="J9" s="113" t="s">
        <v>183</v>
      </c>
    </row>
    <row r="10" s="104" customFormat="true" ht="19.9" hidden="false" customHeight="true" outlineLevel="0" collapsed="false">
      <c r="B10" s="114" t="s">
        <v>273</v>
      </c>
      <c r="C10" s="114" t="s">
        <v>273</v>
      </c>
      <c r="D10" s="115" t="n">
        <v>45537</v>
      </c>
      <c r="E10" s="116"/>
      <c r="F10" s="115"/>
      <c r="G10" s="115"/>
      <c r="H10" s="117"/>
      <c r="I10" s="115"/>
      <c r="J10" s="115"/>
    </row>
    <row r="11" s="104" customFormat="true" ht="19.9" hidden="false" customHeight="true" outlineLevel="0" collapsed="false">
      <c r="B11" s="118" t="s">
        <v>274</v>
      </c>
      <c r="C11" s="119" t="s">
        <v>275</v>
      </c>
      <c r="D11" s="117" t="n">
        <v>45544</v>
      </c>
      <c r="E11" s="116" t="n">
        <f aca="false">D11+4</f>
        <v>45548</v>
      </c>
      <c r="F11" s="115" t="n">
        <f aca="false">D11+5</f>
        <v>45549</v>
      </c>
      <c r="G11" s="115" t="n">
        <f aca="false">D11+10</f>
        <v>45554</v>
      </c>
      <c r="H11" s="117" t="n">
        <f aca="false">D11+11</f>
        <v>45555</v>
      </c>
      <c r="I11" s="115" t="n">
        <f aca="false">D11+11</f>
        <v>45555</v>
      </c>
      <c r="J11" s="115" t="n">
        <f aca="false">D11+12</f>
        <v>45556</v>
      </c>
    </row>
    <row r="12" s="104" customFormat="true" ht="19.9" hidden="false" customHeight="true" outlineLevel="0" collapsed="false">
      <c r="B12" s="118" t="s">
        <v>276</v>
      </c>
      <c r="C12" s="119" t="s">
        <v>275</v>
      </c>
      <c r="D12" s="117" t="n">
        <v>45551</v>
      </c>
      <c r="E12" s="116" t="n">
        <f aca="false">D12+4</f>
        <v>45555</v>
      </c>
      <c r="F12" s="115" t="n">
        <f aca="false">D12+5</f>
        <v>45556</v>
      </c>
      <c r="G12" s="115" t="n">
        <f aca="false">D12+10</f>
        <v>45561</v>
      </c>
      <c r="H12" s="117" t="n">
        <f aca="false">D12+11</f>
        <v>45562</v>
      </c>
      <c r="I12" s="115" t="n">
        <f aca="false">D12+11</f>
        <v>45562</v>
      </c>
      <c r="J12" s="115" t="n">
        <f aca="false">D12+12</f>
        <v>45563</v>
      </c>
    </row>
    <row r="13" s="104" customFormat="true" ht="19.9" hidden="false" customHeight="true" outlineLevel="0" collapsed="false">
      <c r="B13" s="118" t="s">
        <v>277</v>
      </c>
      <c r="C13" s="119" t="s">
        <v>278</v>
      </c>
      <c r="D13" s="117" t="n">
        <v>45558</v>
      </c>
      <c r="E13" s="116" t="n">
        <f aca="false">D13+4</f>
        <v>45562</v>
      </c>
      <c r="F13" s="115" t="n">
        <f aca="false">D13+5</f>
        <v>45563</v>
      </c>
      <c r="G13" s="115" t="n">
        <f aca="false">D13+10</f>
        <v>45568</v>
      </c>
      <c r="H13" s="117" t="n">
        <f aca="false">D13+11</f>
        <v>45569</v>
      </c>
      <c r="I13" s="115" t="n">
        <f aca="false">D13+11</f>
        <v>45569</v>
      </c>
      <c r="J13" s="115" t="n">
        <f aca="false">D13+12</f>
        <v>45570</v>
      </c>
    </row>
    <row r="14" s="104" customFormat="true" ht="19.9" hidden="false" customHeight="true" outlineLevel="0" collapsed="false">
      <c r="B14" s="118" t="s">
        <v>274</v>
      </c>
      <c r="C14" s="119" t="s">
        <v>279</v>
      </c>
      <c r="D14" s="119" t="n">
        <v>45565</v>
      </c>
      <c r="E14" s="116" t="n">
        <f aca="false">D14+4</f>
        <v>45569</v>
      </c>
      <c r="F14" s="115" t="n">
        <f aca="false">D14+5</f>
        <v>45570</v>
      </c>
      <c r="G14" s="115" t="n">
        <f aca="false">D14+10</f>
        <v>45575</v>
      </c>
      <c r="H14" s="117" t="n">
        <f aca="false">D14+11</f>
        <v>45576</v>
      </c>
      <c r="I14" s="115" t="n">
        <f aca="false">D14+11</f>
        <v>45576</v>
      </c>
      <c r="J14" s="115" t="n">
        <f aca="false">D14+12</f>
        <v>45577</v>
      </c>
    </row>
    <row r="15" s="104" customFormat="true" ht="15" hidden="false" customHeight="true" outlineLevel="0" collapsed="false">
      <c r="B15" s="118"/>
      <c r="C15" s="119"/>
      <c r="D15" s="120"/>
      <c r="E15" s="120"/>
      <c r="G15" s="121"/>
      <c r="H15" s="121"/>
      <c r="I15" s="121"/>
      <c r="J15" s="121"/>
    </row>
    <row r="16" s="122" customFormat="true" ht="19.9" hidden="false" customHeight="true" outlineLevel="0" collapsed="false">
      <c r="B16" s="103" t="s">
        <v>280</v>
      </c>
      <c r="C16" s="103"/>
      <c r="D16" s="103"/>
      <c r="E16" s="103"/>
      <c r="F16" s="103"/>
      <c r="G16" s="103"/>
      <c r="H16" s="103"/>
      <c r="I16" s="103"/>
      <c r="J16" s="123"/>
      <c r="K16" s="123" t="s">
        <v>281</v>
      </c>
    </row>
    <row r="17" s="122" customFormat="true" ht="19.9" hidden="false" customHeight="true" outlineLevel="0" collapsed="false">
      <c r="B17" s="105" t="s">
        <v>259</v>
      </c>
      <c r="C17" s="106" t="s">
        <v>260</v>
      </c>
      <c r="D17" s="106" t="s">
        <v>282</v>
      </c>
      <c r="E17" s="107" t="s">
        <v>144</v>
      </c>
      <c r="F17" s="107" t="s">
        <v>146</v>
      </c>
      <c r="G17" s="107" t="s">
        <v>149</v>
      </c>
      <c r="H17" s="107" t="s">
        <v>152</v>
      </c>
      <c r="I17" s="107" t="s">
        <v>155</v>
      </c>
      <c r="J17" s="107" t="s">
        <v>165</v>
      </c>
      <c r="K17" s="107" t="s">
        <v>283</v>
      </c>
    </row>
    <row r="18" s="122" customFormat="true" ht="19.9" hidden="false" customHeight="true" outlineLevel="0" collapsed="false">
      <c r="B18" s="105"/>
      <c r="C18" s="106"/>
      <c r="D18" s="109" t="s">
        <v>284</v>
      </c>
      <c r="E18" s="109" t="s">
        <v>285</v>
      </c>
      <c r="F18" s="109" t="s">
        <v>286</v>
      </c>
      <c r="G18" s="109" t="s">
        <v>287</v>
      </c>
      <c r="H18" s="109" t="s">
        <v>288</v>
      </c>
      <c r="I18" s="109" t="s">
        <v>265</v>
      </c>
      <c r="J18" s="109" t="s">
        <v>289</v>
      </c>
      <c r="K18" s="109" t="s">
        <v>267</v>
      </c>
    </row>
    <row r="19" s="122" customFormat="true" ht="19.9" hidden="false" customHeight="true" outlineLevel="0" collapsed="false">
      <c r="B19" s="111" t="s">
        <v>268</v>
      </c>
      <c r="C19" s="106"/>
      <c r="D19" s="112" t="s">
        <v>282</v>
      </c>
      <c r="E19" s="112" t="s">
        <v>194</v>
      </c>
      <c r="F19" s="112" t="s">
        <v>290</v>
      </c>
      <c r="G19" s="112" t="s">
        <v>291</v>
      </c>
      <c r="H19" s="112" t="s">
        <v>156</v>
      </c>
      <c r="I19" s="112" t="s">
        <v>292</v>
      </c>
      <c r="J19" s="112" t="s">
        <v>293</v>
      </c>
      <c r="K19" s="112"/>
    </row>
    <row r="20" s="122" customFormat="true" ht="19.9" hidden="false" customHeight="true" outlineLevel="0" collapsed="false">
      <c r="B20" s="124" t="s">
        <v>294</v>
      </c>
      <c r="C20" s="125" t="s">
        <v>295</v>
      </c>
      <c r="D20" s="114" t="s">
        <v>273</v>
      </c>
      <c r="E20" s="119" t="n">
        <v>45541</v>
      </c>
      <c r="F20" s="115" t="n">
        <f aca="false">E20+2</f>
        <v>45543</v>
      </c>
      <c r="G20" s="116" t="s">
        <v>273</v>
      </c>
      <c r="H20" s="115" t="n">
        <f aca="false">E20+8</f>
        <v>45549</v>
      </c>
      <c r="I20" s="115" t="n">
        <f aca="false">E20+10</f>
        <v>45551</v>
      </c>
      <c r="J20" s="115" t="n">
        <f aca="false">E20+13</f>
        <v>45554</v>
      </c>
      <c r="K20" s="116" t="n">
        <v>45553</v>
      </c>
    </row>
    <row r="21" s="122" customFormat="true" ht="19.9" hidden="false" customHeight="true" outlineLevel="0" collapsed="false">
      <c r="B21" s="126" t="s">
        <v>296</v>
      </c>
      <c r="C21" s="125" t="s">
        <v>275</v>
      </c>
      <c r="D21" s="117" t="n">
        <v>45547</v>
      </c>
      <c r="E21" s="119" t="n">
        <v>45548</v>
      </c>
      <c r="F21" s="115" t="n">
        <f aca="false">E21+2</f>
        <v>45550</v>
      </c>
      <c r="G21" s="115" t="n">
        <f aca="false">E21+6</f>
        <v>45554</v>
      </c>
      <c r="H21" s="115" t="n">
        <f aca="false">E21+8</f>
        <v>45556</v>
      </c>
      <c r="I21" s="115" t="n">
        <f aca="false">E21+10</f>
        <v>45558</v>
      </c>
      <c r="J21" s="115" t="n">
        <f aca="false">E21+13</f>
        <v>45561</v>
      </c>
      <c r="K21" s="116"/>
    </row>
    <row r="22" s="122" customFormat="true" ht="19.9" hidden="false" customHeight="true" outlineLevel="0" collapsed="false">
      <c r="B22" s="126" t="s">
        <v>297</v>
      </c>
      <c r="C22" s="125" t="s">
        <v>275</v>
      </c>
      <c r="D22" s="117" t="n">
        <v>45554</v>
      </c>
      <c r="E22" s="119" t="n">
        <v>45555</v>
      </c>
      <c r="F22" s="115" t="n">
        <f aca="false">E22+2</f>
        <v>45557</v>
      </c>
      <c r="G22" s="115" t="n">
        <f aca="false">E22+6</f>
        <v>45561</v>
      </c>
      <c r="H22" s="115" t="n">
        <f aca="false">E22+8</f>
        <v>45563</v>
      </c>
      <c r="I22" s="115" t="n">
        <f aca="false">E22+10</f>
        <v>45565</v>
      </c>
      <c r="J22" s="115" t="n">
        <f aca="false">E22+13</f>
        <v>45568</v>
      </c>
      <c r="K22" s="116"/>
    </row>
    <row r="23" s="122" customFormat="true" ht="19.9" hidden="false" customHeight="true" outlineLevel="0" collapsed="false">
      <c r="B23" s="124" t="s">
        <v>294</v>
      </c>
      <c r="C23" s="127" t="s">
        <v>275</v>
      </c>
      <c r="D23" s="117" t="n">
        <v>45561</v>
      </c>
      <c r="E23" s="119" t="n">
        <v>45562</v>
      </c>
      <c r="F23" s="115" t="n">
        <f aca="false">E23+2</f>
        <v>45564</v>
      </c>
      <c r="G23" s="115" t="n">
        <f aca="false">E23+6</f>
        <v>45568</v>
      </c>
      <c r="H23" s="115" t="n">
        <f aca="false">E23+8</f>
        <v>45570</v>
      </c>
      <c r="I23" s="115" t="n">
        <f aca="false">E23+10</f>
        <v>45572</v>
      </c>
      <c r="J23" s="115" t="n">
        <f aca="false">E23+13</f>
        <v>45575</v>
      </c>
      <c r="K23" s="116"/>
    </row>
    <row r="24" s="122" customFormat="true" ht="19.9" hidden="false" customHeight="true" outlineLevel="0" collapsed="false">
      <c r="B24" s="126" t="s">
        <v>296</v>
      </c>
      <c r="C24" s="127" t="s">
        <v>279</v>
      </c>
      <c r="D24" s="117" t="n">
        <v>45568</v>
      </c>
      <c r="E24" s="119" t="n">
        <v>45569</v>
      </c>
      <c r="F24" s="115" t="n">
        <f aca="false">E24+2</f>
        <v>45571</v>
      </c>
      <c r="G24" s="115" t="n">
        <f aca="false">E24+6</f>
        <v>45575</v>
      </c>
      <c r="H24" s="115" t="n">
        <f aca="false">E24+8</f>
        <v>45577</v>
      </c>
      <c r="I24" s="115" t="n">
        <f aca="false">E24+10</f>
        <v>45579</v>
      </c>
      <c r="J24" s="115" t="n">
        <f aca="false">E24+13</f>
        <v>45582</v>
      </c>
      <c r="K24" s="115"/>
    </row>
    <row r="25" s="122" customFormat="true" ht="12.6" hidden="false" customHeight="true" outlineLevel="0" collapsed="false">
      <c r="B25" s="128"/>
      <c r="C25" s="129"/>
      <c r="D25" s="130"/>
      <c r="E25" s="131"/>
      <c r="F25" s="132"/>
      <c r="G25" s="133"/>
    </row>
    <row r="26" s="122" customFormat="true" ht="9.6" hidden="false" customHeight="true" outlineLevel="0" collapsed="false">
      <c r="A26" s="134"/>
      <c r="B26" s="128"/>
      <c r="C26" s="129"/>
      <c r="D26" s="130"/>
      <c r="E26" s="131"/>
      <c r="F26" s="132"/>
      <c r="G26" s="133"/>
      <c r="I26" s="135"/>
      <c r="J26" s="132"/>
    </row>
    <row r="27" s="95" customFormat="true" ht="19.9" hidden="true" customHeight="true" outlineLevel="0" collapsed="false">
      <c r="B27" s="103" t="s">
        <v>298</v>
      </c>
      <c r="C27" s="103"/>
      <c r="D27" s="103"/>
      <c r="E27" s="103"/>
      <c r="F27" s="103"/>
      <c r="G27" s="103"/>
      <c r="H27" s="103"/>
      <c r="I27" s="103"/>
      <c r="J27" s="104"/>
    </row>
    <row r="28" s="104" customFormat="true" ht="19.9" hidden="true" customHeight="true" outlineLevel="0" collapsed="false">
      <c r="B28" s="105" t="s">
        <v>259</v>
      </c>
      <c r="C28" s="106" t="s">
        <v>260</v>
      </c>
      <c r="D28" s="107" t="s">
        <v>144</v>
      </c>
      <c r="E28" s="107" t="s">
        <v>170</v>
      </c>
      <c r="F28" s="107" t="s">
        <v>299</v>
      </c>
      <c r="G28" s="107" t="s">
        <v>152</v>
      </c>
      <c r="H28" s="107" t="s">
        <v>300</v>
      </c>
      <c r="I28" s="107" t="s">
        <v>155</v>
      </c>
    </row>
    <row r="29" s="104" customFormat="true" ht="19.9" hidden="true" customHeight="true" outlineLevel="0" collapsed="false">
      <c r="B29" s="105"/>
      <c r="C29" s="106"/>
      <c r="D29" s="109" t="s">
        <v>301</v>
      </c>
      <c r="E29" s="109" t="s">
        <v>286</v>
      </c>
      <c r="F29" s="110" t="s">
        <v>263</v>
      </c>
      <c r="G29" s="110" t="s">
        <v>302</v>
      </c>
      <c r="H29" s="110" t="s">
        <v>303</v>
      </c>
      <c r="I29" s="110" t="s">
        <v>266</v>
      </c>
    </row>
    <row r="30" s="104" customFormat="true" ht="19.9" hidden="true" customHeight="true" outlineLevel="0" collapsed="false">
      <c r="B30" s="111" t="s">
        <v>268</v>
      </c>
      <c r="C30" s="106"/>
      <c r="D30" s="112" t="s">
        <v>194</v>
      </c>
      <c r="E30" s="112"/>
      <c r="F30" s="113"/>
      <c r="G30" s="113"/>
      <c r="H30" s="113"/>
      <c r="I30" s="113"/>
    </row>
    <row r="31" s="104" customFormat="true" ht="19.9" hidden="true" customHeight="true" outlineLevel="0" collapsed="false">
      <c r="B31" s="118" t="s">
        <v>304</v>
      </c>
      <c r="C31" s="127" t="s">
        <v>305</v>
      </c>
      <c r="D31" s="117" t="n">
        <v>44927</v>
      </c>
      <c r="E31" s="117" t="n">
        <f aca="false">D31+2</f>
        <v>44929</v>
      </c>
      <c r="F31" s="115" t="n">
        <f aca="false">D31+4</f>
        <v>44931</v>
      </c>
      <c r="G31" s="117" t="n">
        <f aca="false">D31+7</f>
        <v>44934</v>
      </c>
      <c r="H31" s="115" t="n">
        <f aca="false">D31+9</f>
        <v>44936</v>
      </c>
      <c r="I31" s="115" t="n">
        <f aca="false">D31+11</f>
        <v>44938</v>
      </c>
    </row>
    <row r="32" s="104" customFormat="true" ht="19.9" hidden="true" customHeight="true" outlineLevel="0" collapsed="false">
      <c r="B32" s="118" t="s">
        <v>306</v>
      </c>
      <c r="C32" s="127" t="s">
        <v>305</v>
      </c>
      <c r="D32" s="117" t="n">
        <v>44934</v>
      </c>
      <c r="E32" s="117" t="n">
        <f aca="false">D32+2</f>
        <v>44936</v>
      </c>
      <c r="F32" s="115" t="n">
        <f aca="false">D32+4</f>
        <v>44938</v>
      </c>
      <c r="G32" s="117" t="n">
        <f aca="false">D32+7</f>
        <v>44941</v>
      </c>
      <c r="H32" s="115" t="n">
        <f aca="false">D32+9</f>
        <v>44943</v>
      </c>
      <c r="I32" s="115" t="n">
        <f aca="false">D32+11</f>
        <v>44945</v>
      </c>
    </row>
    <row r="33" s="104" customFormat="true" ht="19.9" hidden="true" customHeight="true" outlineLevel="0" collapsed="false">
      <c r="B33" s="136" t="s">
        <v>273</v>
      </c>
      <c r="C33" s="127"/>
      <c r="D33" s="117" t="n">
        <v>44941</v>
      </c>
      <c r="E33" s="117"/>
      <c r="F33" s="115"/>
      <c r="G33" s="117"/>
      <c r="H33" s="115"/>
      <c r="I33" s="115"/>
    </row>
    <row r="34" s="104" customFormat="true" ht="19.9" hidden="true" customHeight="true" outlineLevel="0" collapsed="false">
      <c r="B34" s="136" t="s">
        <v>273</v>
      </c>
      <c r="C34" s="127"/>
      <c r="D34" s="117" t="n">
        <v>44948</v>
      </c>
      <c r="E34" s="117"/>
      <c r="F34" s="115"/>
      <c r="G34" s="117"/>
      <c r="H34" s="115"/>
      <c r="I34" s="115"/>
    </row>
    <row r="35" s="104" customFormat="true" ht="19.9" hidden="true" customHeight="true" outlineLevel="0" collapsed="false">
      <c r="B35" s="136" t="s">
        <v>273</v>
      </c>
      <c r="C35" s="127"/>
      <c r="D35" s="117" t="n">
        <v>44955</v>
      </c>
      <c r="E35" s="117"/>
      <c r="F35" s="115"/>
      <c r="G35" s="117"/>
      <c r="H35" s="115"/>
      <c r="I35" s="115"/>
      <c r="J35" s="121"/>
    </row>
    <row r="36" s="104" customFormat="true" ht="15" hidden="true" customHeight="true" outlineLevel="0" collapsed="false">
      <c r="B36" s="137"/>
      <c r="C36" s="138"/>
      <c r="D36" s="120"/>
      <c r="E36" s="120"/>
      <c r="G36" s="121"/>
      <c r="H36" s="139"/>
      <c r="I36" s="121"/>
      <c r="J36" s="131"/>
    </row>
    <row r="37" s="104" customFormat="true" ht="15" hidden="false" customHeight="true" outlineLevel="0" collapsed="false">
      <c r="B37" s="137"/>
      <c r="C37" s="138"/>
      <c r="D37" s="120"/>
      <c r="E37" s="120"/>
      <c r="G37" s="121"/>
      <c r="H37" s="139"/>
      <c r="I37" s="121"/>
      <c r="J37" s="131"/>
    </row>
    <row r="38" s="104" customFormat="true" ht="20.25" hidden="false" customHeight="true" outlineLevel="0" collapsed="false">
      <c r="B38" s="140" t="s">
        <v>307</v>
      </c>
      <c r="C38" s="140"/>
      <c r="D38" s="140"/>
      <c r="E38" s="140"/>
      <c r="F38" s="140"/>
      <c r="G38" s="140"/>
      <c r="H38" s="140"/>
      <c r="I38" s="140"/>
      <c r="J38" s="141"/>
    </row>
    <row r="39" s="104" customFormat="true" ht="20.25" hidden="false" customHeight="true" outlineLevel="0" collapsed="false">
      <c r="B39" s="105" t="s">
        <v>259</v>
      </c>
      <c r="C39" s="106" t="s">
        <v>260</v>
      </c>
      <c r="D39" s="107" t="s">
        <v>308</v>
      </c>
      <c r="E39" s="107" t="s">
        <v>144</v>
      </c>
      <c r="F39" s="107" t="s">
        <v>162</v>
      </c>
      <c r="G39" s="107" t="s">
        <v>165</v>
      </c>
      <c r="H39" s="107" t="s">
        <v>309</v>
      </c>
      <c r="I39" s="107" t="s">
        <v>310</v>
      </c>
      <c r="J39" s="107" t="s">
        <v>311</v>
      </c>
    </row>
    <row r="40" s="104" customFormat="true" ht="20.25" hidden="false" customHeight="true" outlineLevel="0" collapsed="false">
      <c r="B40" s="105"/>
      <c r="C40" s="106"/>
      <c r="D40" s="109" t="s">
        <v>262</v>
      </c>
      <c r="E40" s="109" t="s">
        <v>262</v>
      </c>
      <c r="F40" s="109" t="s">
        <v>287</v>
      </c>
      <c r="G40" s="109" t="s">
        <v>302</v>
      </c>
      <c r="H40" s="109" t="s">
        <v>265</v>
      </c>
      <c r="I40" s="109" t="s">
        <v>266</v>
      </c>
      <c r="J40" s="109" t="s">
        <v>266</v>
      </c>
    </row>
    <row r="41" s="104" customFormat="true" ht="20.25" hidden="false" customHeight="true" outlineLevel="0" collapsed="false">
      <c r="B41" s="111" t="s">
        <v>268</v>
      </c>
      <c r="C41" s="106"/>
      <c r="D41" s="112"/>
      <c r="E41" s="112" t="s">
        <v>194</v>
      </c>
      <c r="F41" s="112"/>
      <c r="G41" s="112"/>
      <c r="H41" s="112"/>
      <c r="I41" s="112"/>
      <c r="J41" s="112"/>
    </row>
    <row r="42" s="104" customFormat="true" ht="20.25" hidden="false" customHeight="true" outlineLevel="0" collapsed="false">
      <c r="B42" s="124" t="s">
        <v>312</v>
      </c>
      <c r="C42" s="125" t="s">
        <v>313</v>
      </c>
      <c r="D42" s="119"/>
      <c r="E42" s="119" t="n">
        <v>45537</v>
      </c>
      <c r="F42" s="119" t="n">
        <f aca="false">E42+6</f>
        <v>45543</v>
      </c>
      <c r="G42" s="119" t="n">
        <f aca="false">E42+7</f>
        <v>45544</v>
      </c>
      <c r="H42" s="119" t="n">
        <f aca="false">E42+10</f>
        <v>45547</v>
      </c>
      <c r="I42" s="119" t="n">
        <f aca="false">E42+11</f>
        <v>45548</v>
      </c>
      <c r="J42" s="119" t="n">
        <f aca="false">E42+11</f>
        <v>45548</v>
      </c>
    </row>
    <row r="43" s="104" customFormat="true" ht="20.25" hidden="false" customHeight="true" outlineLevel="0" collapsed="false">
      <c r="B43" s="124" t="s">
        <v>314</v>
      </c>
      <c r="C43" s="125" t="s">
        <v>279</v>
      </c>
      <c r="D43" s="114" t="n">
        <v>45544</v>
      </c>
      <c r="E43" s="119" t="n">
        <v>45544</v>
      </c>
      <c r="F43" s="119" t="n">
        <f aca="false">E43+6</f>
        <v>45550</v>
      </c>
      <c r="G43" s="119" t="n">
        <f aca="false">E43+7</f>
        <v>45551</v>
      </c>
      <c r="H43" s="119" t="n">
        <f aca="false">E43+10</f>
        <v>45554</v>
      </c>
      <c r="I43" s="119" t="n">
        <f aca="false">E43+11</f>
        <v>45555</v>
      </c>
      <c r="J43" s="119" t="n">
        <f aca="false">E43+11</f>
        <v>45555</v>
      </c>
    </row>
    <row r="44" s="104" customFormat="true" ht="20.25" hidden="false" customHeight="true" outlineLevel="0" collapsed="false">
      <c r="B44" s="124" t="s">
        <v>315</v>
      </c>
      <c r="C44" s="125" t="s">
        <v>316</v>
      </c>
      <c r="D44" s="114" t="n">
        <v>45551</v>
      </c>
      <c r="E44" s="119" t="n">
        <v>45551</v>
      </c>
      <c r="F44" s="119" t="n">
        <f aca="false">E44+6</f>
        <v>45557</v>
      </c>
      <c r="G44" s="119" t="n">
        <f aca="false">E44+7</f>
        <v>45558</v>
      </c>
      <c r="H44" s="119" t="n">
        <f aca="false">E44+10</f>
        <v>45561</v>
      </c>
      <c r="I44" s="119" t="n">
        <f aca="false">E44+11</f>
        <v>45562</v>
      </c>
      <c r="J44" s="119" t="n">
        <f aca="false">E44+11</f>
        <v>45562</v>
      </c>
    </row>
    <row r="45" s="104" customFormat="true" ht="20.25" hidden="false" customHeight="true" outlineLevel="0" collapsed="false">
      <c r="B45" s="124" t="s">
        <v>312</v>
      </c>
      <c r="C45" s="125" t="s">
        <v>317</v>
      </c>
      <c r="D45" s="114" t="n">
        <v>45558</v>
      </c>
      <c r="E45" s="119" t="n">
        <v>45558</v>
      </c>
      <c r="F45" s="119" t="n">
        <f aca="false">E45+6</f>
        <v>45564</v>
      </c>
      <c r="G45" s="119" t="n">
        <f aca="false">E45+7</f>
        <v>45565</v>
      </c>
      <c r="H45" s="119" t="n">
        <f aca="false">E45+10</f>
        <v>45568</v>
      </c>
      <c r="I45" s="119" t="n">
        <f aca="false">E45+11</f>
        <v>45569</v>
      </c>
      <c r="J45" s="119" t="n">
        <f aca="false">E45+11</f>
        <v>45569</v>
      </c>
    </row>
    <row r="46" s="104" customFormat="true" ht="20.25" hidden="false" customHeight="true" outlineLevel="0" collapsed="false">
      <c r="B46" s="124" t="s">
        <v>314</v>
      </c>
      <c r="C46" s="125" t="s">
        <v>318</v>
      </c>
      <c r="D46" s="114" t="n">
        <v>45565</v>
      </c>
      <c r="E46" s="119" t="n">
        <v>45565</v>
      </c>
      <c r="F46" s="119" t="n">
        <f aca="false">E46+6</f>
        <v>45571</v>
      </c>
      <c r="G46" s="119" t="n">
        <f aca="false">E46+7</f>
        <v>45572</v>
      </c>
      <c r="H46" s="119" t="n">
        <f aca="false">E46+10</f>
        <v>45575</v>
      </c>
      <c r="I46" s="119" t="n">
        <f aca="false">E46+11</f>
        <v>45576</v>
      </c>
      <c r="J46" s="119" t="n">
        <f aca="false">E46+11</f>
        <v>45576</v>
      </c>
    </row>
    <row r="47" s="134" customFormat="true" ht="12" hidden="false" customHeight="true" outlineLevel="0" collapsed="false">
      <c r="B47" s="142"/>
      <c r="C47" s="143"/>
      <c r="D47" s="131"/>
      <c r="E47" s="119"/>
      <c r="F47" s="119"/>
      <c r="G47" s="119"/>
      <c r="H47" s="119"/>
      <c r="I47" s="119"/>
      <c r="J47" s="144"/>
    </row>
    <row r="48" s="134" customFormat="true" ht="12" hidden="false" customHeight="true" outlineLevel="0" collapsed="false">
      <c r="B48" s="142"/>
      <c r="C48" s="143"/>
      <c r="D48" s="131"/>
      <c r="E48" s="145"/>
      <c r="F48" s="131"/>
      <c r="G48" s="131"/>
      <c r="H48" s="131"/>
      <c r="I48" s="131"/>
      <c r="J48" s="144"/>
    </row>
    <row r="49" s="122" customFormat="true" ht="15.75" hidden="false" customHeight="true" outlineLevel="0" collapsed="false">
      <c r="B49" s="146" t="s">
        <v>319</v>
      </c>
      <c r="C49" s="147"/>
      <c r="D49" s="148"/>
      <c r="E49" s="148"/>
      <c r="F49" s="149"/>
      <c r="G49" s="149"/>
      <c r="H49" s="149"/>
      <c r="I49" s="149"/>
      <c r="J49" s="148"/>
    </row>
    <row r="50" s="122" customFormat="true" ht="7.15" hidden="false" customHeight="true" outlineLevel="0" collapsed="false">
      <c r="B50" s="150"/>
      <c r="C50" s="147"/>
      <c r="D50" s="148"/>
      <c r="E50" s="148"/>
      <c r="F50" s="148"/>
      <c r="G50" s="148"/>
      <c r="H50" s="148"/>
      <c r="I50" s="148"/>
      <c r="J50" s="148"/>
    </row>
    <row r="51" s="122" customFormat="true" ht="15.75" hidden="false" customHeight="true" outlineLevel="0" collapsed="false">
      <c r="B51" s="151" t="s">
        <v>320</v>
      </c>
      <c r="C51" s="152"/>
      <c r="D51" s="153"/>
      <c r="E51" s="153"/>
      <c r="F51" s="153"/>
      <c r="G51" s="153"/>
      <c r="H51" s="104"/>
      <c r="I51" s="104"/>
      <c r="J51" s="148"/>
    </row>
    <row r="52" s="104" customFormat="true" ht="23.25" hidden="false" customHeight="true" outlineLevel="0" collapsed="false">
      <c r="B52" s="154" t="s">
        <v>321</v>
      </c>
      <c r="C52" s="155" t="s">
        <v>322</v>
      </c>
      <c r="D52" s="155"/>
      <c r="E52" s="155"/>
      <c r="F52" s="155"/>
      <c r="G52" s="155"/>
      <c r="H52" s="155"/>
      <c r="I52" s="156" t="s">
        <v>323</v>
      </c>
      <c r="J52" s="148"/>
    </row>
    <row r="53" s="104" customFormat="true" ht="23.25" hidden="false" customHeight="true" outlineLevel="0" collapsed="false">
      <c r="B53" s="157" t="s">
        <v>324</v>
      </c>
      <c r="C53" s="158" t="s">
        <v>325</v>
      </c>
      <c r="D53" s="158"/>
      <c r="E53" s="158"/>
      <c r="F53" s="158"/>
      <c r="G53" s="158"/>
      <c r="H53" s="158"/>
      <c r="I53" s="159" t="s">
        <v>326</v>
      </c>
    </row>
    <row r="54" s="104" customFormat="true" ht="23.25" hidden="false" customHeight="true" outlineLevel="0" collapsed="false">
      <c r="B54" s="157" t="s">
        <v>327</v>
      </c>
      <c r="C54" s="158" t="s">
        <v>328</v>
      </c>
      <c r="D54" s="158"/>
      <c r="E54" s="158"/>
      <c r="F54" s="158"/>
      <c r="G54" s="158"/>
      <c r="H54" s="158"/>
      <c r="I54" s="159" t="s">
        <v>329</v>
      </c>
      <c r="J54" s="148"/>
    </row>
    <row r="55" s="104" customFormat="true" ht="27" hidden="false" customHeight="true" outlineLevel="0" collapsed="false">
      <c r="B55" s="157" t="s">
        <v>330</v>
      </c>
      <c r="C55" s="56" t="s">
        <v>331</v>
      </c>
      <c r="D55" s="56"/>
      <c r="E55" s="56"/>
      <c r="F55" s="56"/>
      <c r="G55" s="56"/>
      <c r="H55" s="56"/>
      <c r="I55" s="159" t="s">
        <v>332</v>
      </c>
      <c r="J55" s="160"/>
    </row>
    <row r="56" s="160" customFormat="true" ht="28.5" hidden="false" customHeight="true" outlineLevel="0" collapsed="false">
      <c r="B56" s="161" t="s">
        <v>333</v>
      </c>
      <c r="C56" s="162" t="s">
        <v>334</v>
      </c>
      <c r="D56" s="162"/>
      <c r="E56" s="162"/>
      <c r="F56" s="162"/>
      <c r="G56" s="162"/>
      <c r="H56" s="162"/>
      <c r="I56" s="163" t="s">
        <v>335</v>
      </c>
    </row>
    <row r="57" s="160" customFormat="true" ht="25.5" hidden="false" customHeight="true" outlineLevel="0" collapsed="false">
      <c r="B57" s="164" t="s">
        <v>336</v>
      </c>
      <c r="C57" s="165" t="s">
        <v>337</v>
      </c>
      <c r="D57" s="165"/>
      <c r="E57" s="165"/>
      <c r="F57" s="165"/>
      <c r="G57" s="165"/>
      <c r="H57" s="165"/>
      <c r="I57" s="163" t="s">
        <v>338</v>
      </c>
      <c r="J57" s="166"/>
    </row>
    <row r="58" s="160" customFormat="true" ht="23.25" hidden="false" customHeight="true" outlineLevel="0" collapsed="false">
      <c r="B58" s="167" t="s">
        <v>339</v>
      </c>
      <c r="C58" s="168" t="s">
        <v>340</v>
      </c>
      <c r="D58" s="168"/>
      <c r="E58" s="168"/>
      <c r="F58" s="168"/>
      <c r="G58" s="168"/>
      <c r="H58" s="168"/>
      <c r="I58" s="169" t="s">
        <v>341</v>
      </c>
      <c r="J58" s="166"/>
    </row>
    <row r="59" s="160" customFormat="true" ht="9.6" hidden="false" customHeight="true" outlineLevel="0" collapsed="false">
      <c r="B59" s="170"/>
      <c r="C59" s="171"/>
      <c r="D59" s="172"/>
      <c r="E59" s="172"/>
      <c r="F59" s="172"/>
      <c r="G59" s="172"/>
      <c r="H59" s="173"/>
      <c r="I59" s="173"/>
      <c r="J59" s="166"/>
    </row>
    <row r="60" s="160" customFormat="true" ht="7.15" hidden="false" customHeight="true" outlineLevel="0" collapsed="false">
      <c r="B60" s="174"/>
      <c r="C60" s="175"/>
      <c r="D60" s="176"/>
      <c r="E60" s="176"/>
      <c r="F60" s="176"/>
      <c r="G60" s="176"/>
      <c r="H60" s="177"/>
      <c r="I60" s="177"/>
    </row>
    <row r="61" s="160" customFormat="true" ht="12.75" hidden="false" customHeight="true" outlineLevel="0" collapsed="false">
      <c r="B61" s="178" t="s">
        <v>342</v>
      </c>
      <c r="C61" s="175"/>
      <c r="D61" s="176"/>
      <c r="E61" s="176"/>
      <c r="F61" s="176"/>
      <c r="G61" s="176"/>
      <c r="H61" s="177"/>
      <c r="I61" s="177"/>
    </row>
    <row r="62" s="160" customFormat="true" ht="9" hidden="false" customHeight="true" outlineLevel="0" collapsed="false">
      <c r="B62" s="170"/>
      <c r="C62" s="175"/>
      <c r="D62" s="176"/>
      <c r="E62" s="176"/>
      <c r="F62" s="176"/>
      <c r="G62" s="176"/>
      <c r="H62" s="177"/>
      <c r="I62" s="177"/>
      <c r="J62" s="101"/>
    </row>
    <row r="63" s="101" customFormat="true" ht="15.75" hidden="false" customHeight="false" outlineLevel="0" collapsed="false">
      <c r="B63" s="179" t="s">
        <v>343</v>
      </c>
      <c r="C63" s="180"/>
      <c r="D63" s="181"/>
      <c r="E63" s="181"/>
      <c r="F63" s="182"/>
      <c r="G63" s="182"/>
      <c r="H63" s="183"/>
      <c r="I63" s="183"/>
    </row>
    <row r="64" s="101" customFormat="true" ht="15.75" hidden="false" customHeight="false" outlineLevel="0" collapsed="false">
      <c r="B64" s="184" t="s">
        <v>344</v>
      </c>
      <c r="C64" s="180"/>
      <c r="D64" s="181"/>
      <c r="E64" s="181"/>
      <c r="F64" s="182"/>
      <c r="G64" s="182"/>
      <c r="H64" s="183"/>
      <c r="I64" s="183"/>
    </row>
    <row r="65" s="101" customFormat="true" ht="15.75" hidden="false" customHeight="false" outlineLevel="0" collapsed="false">
      <c r="B65" s="184" t="s">
        <v>345</v>
      </c>
      <c r="C65" s="180"/>
      <c r="D65" s="181"/>
      <c r="E65" s="181"/>
      <c r="F65" s="182"/>
      <c r="G65" s="182"/>
      <c r="H65" s="183"/>
      <c r="I65" s="183"/>
      <c r="J65" s="160"/>
    </row>
    <row r="66" s="101" customFormat="true" ht="15.75" hidden="false" customHeight="false" outlineLevel="0" collapsed="false">
      <c r="B66" s="184" t="s">
        <v>346</v>
      </c>
      <c r="C66" s="180"/>
      <c r="D66" s="181"/>
      <c r="E66" s="181"/>
      <c r="F66" s="182"/>
      <c r="G66" s="182"/>
      <c r="H66" s="183"/>
      <c r="I66" s="183"/>
      <c r="J66" s="160"/>
    </row>
    <row r="67" s="160" customFormat="true" ht="12.75" hidden="false" customHeight="true" outlineLevel="0" collapsed="false">
      <c r="B67" s="185" t="s">
        <v>347</v>
      </c>
      <c r="C67" s="186"/>
      <c r="D67" s="187"/>
      <c r="E67" s="187"/>
      <c r="F67" s="176"/>
      <c r="G67" s="176"/>
      <c r="H67" s="177"/>
      <c r="I67" s="177"/>
    </row>
    <row r="68" s="160" customFormat="true" ht="12.75" hidden="false" customHeight="true" outlineLevel="0" collapsed="false">
      <c r="B68" s="188" t="s">
        <v>348</v>
      </c>
      <c r="C68" s="189"/>
      <c r="D68" s="187"/>
      <c r="E68" s="187"/>
      <c r="F68" s="176"/>
      <c r="G68" s="176"/>
      <c r="H68" s="177"/>
      <c r="I68" s="177"/>
    </row>
    <row r="69" s="160" customFormat="true" ht="12.75" hidden="false" customHeight="true" outlineLevel="0" collapsed="false">
      <c r="B69" s="188" t="s">
        <v>349</v>
      </c>
      <c r="C69" s="189"/>
      <c r="D69" s="187"/>
      <c r="E69" s="187"/>
      <c r="F69" s="176"/>
      <c r="G69" s="176"/>
      <c r="H69" s="177"/>
      <c r="I69" s="177"/>
    </row>
    <row r="70" s="160" customFormat="true" ht="12.75" hidden="false" customHeight="true" outlineLevel="0" collapsed="false">
      <c r="B70" s="188" t="s">
        <v>350</v>
      </c>
      <c r="C70" s="189"/>
      <c r="D70" s="187"/>
      <c r="E70" s="187"/>
      <c r="F70" s="176"/>
      <c r="G70" s="176"/>
      <c r="H70" s="177"/>
      <c r="I70" s="177"/>
    </row>
    <row r="71" s="160" customFormat="true" ht="12.75" hidden="false" customHeight="true" outlineLevel="0" collapsed="false">
      <c r="B71" s="185" t="s">
        <v>351</v>
      </c>
      <c r="C71" s="175"/>
      <c r="D71" s="176"/>
      <c r="E71" s="176"/>
      <c r="F71" s="176"/>
      <c r="G71" s="176"/>
      <c r="H71" s="177"/>
      <c r="I71" s="177"/>
    </row>
    <row r="72" s="160" customFormat="true" ht="12.75" hidden="false" customHeight="true" outlineLevel="0" collapsed="false">
      <c r="B72" s="188" t="s">
        <v>352</v>
      </c>
      <c r="C72" s="175"/>
      <c r="D72" s="176"/>
      <c r="E72" s="176"/>
      <c r="F72" s="176"/>
      <c r="G72" s="176"/>
      <c r="H72" s="177"/>
      <c r="I72" s="177"/>
      <c r="J72" s="190"/>
    </row>
    <row r="73" s="190" customFormat="true" ht="12.75" hidden="false" customHeight="false" outlineLevel="0" collapsed="false">
      <c r="B73" s="191"/>
      <c r="C73" s="192"/>
    </row>
    <row r="74" s="190" customFormat="true" ht="12.75" hidden="false" customHeight="false" outlineLevel="0" collapsed="false">
      <c r="B74" s="191"/>
      <c r="C74" s="192"/>
    </row>
    <row r="75" s="190" customFormat="true" ht="12.75" hidden="false" customHeight="false" outlineLevel="0" collapsed="false">
      <c r="B75" s="191"/>
      <c r="C75" s="192"/>
      <c r="J75" s="91"/>
    </row>
  </sheetData>
  <mergeCells count="22">
    <mergeCell ref="D1:J2"/>
    <mergeCell ref="C3:J3"/>
    <mergeCell ref="B4:J4"/>
    <mergeCell ref="B6:J6"/>
    <mergeCell ref="B7:B8"/>
    <mergeCell ref="C7:C9"/>
    <mergeCell ref="B16:I16"/>
    <mergeCell ref="B17:B18"/>
    <mergeCell ref="C17:C19"/>
    <mergeCell ref="B27:I27"/>
    <mergeCell ref="B28:B29"/>
    <mergeCell ref="C28:C30"/>
    <mergeCell ref="B38:I38"/>
    <mergeCell ref="B39:B40"/>
    <mergeCell ref="C39:C41"/>
    <mergeCell ref="C52:H52"/>
    <mergeCell ref="C53:H53"/>
    <mergeCell ref="C54:H54"/>
    <mergeCell ref="C55:H55"/>
    <mergeCell ref="C56:H56"/>
    <mergeCell ref="C57:H57"/>
    <mergeCell ref="C58:H58"/>
  </mergeCells>
  <hyperlinks>
    <hyperlink ref="B52" location="'Japan T.S'!A1" display="Japan Ports:"/>
    <hyperlink ref="C52" location="'Japan T.S'!A1" display="Osaka, Kobe, Nagoya, Tokyo, Yokohama, Toyohashi,Mizushima;Tokuyama"/>
    <hyperlink ref="B53" location="'Korea T.S'!A1" display="Korea Ports:"/>
    <hyperlink ref="C53" location="'Korea T.S'!A1" display="Kwangyang,Ulsan"/>
    <hyperlink ref="B54" location="'Thailand T.S'!A1" display="Thailand Ports:"/>
    <hyperlink ref="C54" location="'Thailand T.S'!A1" display="Bangkok (PAT, LKB, SCT, BMTP)."/>
    <hyperlink ref="B55" location="'Philippine T.S'!A1" display="Philipine Ports:"/>
    <hyperlink ref="C55" location="'Philippine T.S'!A1" display="Manila (N), Manila (S), Batangas, Subic, Davao, Cebu &amp; Cagayan de Oro."/>
    <hyperlink ref="B56" location="'Indonesia T.S'!A1" display="Indonesia Port:"/>
    <hyperlink ref="C56" location="'Indonesia T.S'!A1" display="Jakarta; Semarang; Surabaya, Cikarang, Makassar"/>
    <hyperlink ref="B58" location="'Cambodia T.S'!A1" display="Cambodia Ports:"/>
    <hyperlink ref="C58" location="'Cambodia T.S'!A1" display="Sihanoukville, Phom Penh"/>
  </hyperlink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24" colorId="64" zoomScale="80" zoomScaleNormal="80" zoomScalePageLayoutView="100" workbookViewId="0">
      <selection pane="topLeft" activeCell="J22" activeCellId="0" sqref="J22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2.85"/>
    <col collapsed="false" customWidth="true" hidden="false" outlineLevel="0" max="2" min="2" style="194" width="9.56"/>
    <col collapsed="false" customWidth="true" hidden="false" outlineLevel="0" max="3" min="3" style="193" width="14.56"/>
    <col collapsed="false" customWidth="true" hidden="false" outlineLevel="0" max="4" min="4" style="193" width="21.28"/>
    <col collapsed="false" customWidth="true" hidden="false" outlineLevel="0" max="5" min="5" style="193" width="14.99"/>
    <col collapsed="false" customWidth="true" hidden="false" outlineLevel="0" max="7" min="6" style="193" width="14.41"/>
    <col collapsed="false" customWidth="true" hidden="false" outlineLevel="0" max="8" min="8" style="193" width="14.99"/>
    <col collapsed="false" customWidth="true" hidden="false" outlineLevel="0" max="9" min="9" style="193" width="13.56"/>
    <col collapsed="false" customWidth="true" hidden="false" outlineLevel="0" max="12" min="10" style="195" width="13.7"/>
    <col collapsed="false" customWidth="true" hidden="false" outlineLevel="0" max="14" min="13" style="195" width="11.7"/>
    <col collapsed="false" customWidth="true" hidden="false" outlineLevel="0" max="15" min="15" style="193" width="11.7"/>
    <col collapsed="false" customWidth="false" hidden="false" outlineLevel="0" max="257" min="16" style="19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96"/>
      <c r="C2" s="196"/>
      <c r="D2" s="197" t="str">
        <f aca="false">General!D1</f>
        <v>           SITC VIETNAM CO., LTD - DANANG OFFICE</v>
      </c>
      <c r="E2" s="197"/>
      <c r="F2" s="197"/>
      <c r="G2" s="197"/>
      <c r="H2" s="197"/>
      <c r="I2" s="197"/>
      <c r="J2" s="197"/>
      <c r="K2" s="197"/>
    </row>
    <row r="3" s="202" customFormat="true" ht="18.75" hidden="false" customHeight="false" outlineLevel="0" collapsed="false">
      <c r="A3" s="198"/>
      <c r="B3" s="199"/>
      <c r="C3" s="200"/>
      <c r="D3" s="197"/>
      <c r="E3" s="197"/>
      <c r="F3" s="197"/>
      <c r="G3" s="197"/>
      <c r="H3" s="197"/>
      <c r="I3" s="197"/>
      <c r="J3" s="197"/>
      <c r="K3" s="197"/>
      <c r="L3" s="201"/>
      <c r="M3" s="201"/>
      <c r="N3" s="201"/>
    </row>
    <row r="4" customFormat="false" ht="19.5" hidden="false" customHeight="true" outlineLevel="0" collapsed="false">
      <c r="A4" s="203" t="s">
        <v>353</v>
      </c>
      <c r="B4" s="204"/>
      <c r="C4" s="205"/>
      <c r="D4" s="206"/>
      <c r="E4" s="206"/>
      <c r="F4" s="206"/>
      <c r="G4" s="206"/>
    </row>
    <row r="5" s="209" customFormat="true" ht="16.5" hidden="true" customHeight="false" outlineLevel="0" collapsed="false">
      <c r="A5" s="207" t="s">
        <v>354</v>
      </c>
      <c r="B5" s="207"/>
      <c r="C5" s="207"/>
      <c r="D5" s="207"/>
      <c r="E5" s="207"/>
      <c r="F5" s="207"/>
      <c r="G5" s="208"/>
      <c r="H5" s="208"/>
      <c r="I5" s="208"/>
      <c r="J5" s="208"/>
      <c r="K5" s="208"/>
      <c r="L5" s="208"/>
    </row>
    <row r="6" customFormat="false" ht="15" hidden="true" customHeight="false" outlineLevel="0" collapsed="false">
      <c r="A6" s="210"/>
      <c r="B6" s="211"/>
      <c r="C6" s="210"/>
      <c r="D6" s="210"/>
      <c r="E6" s="212" t="s">
        <v>355</v>
      </c>
      <c r="F6" s="212" t="s">
        <v>355</v>
      </c>
      <c r="G6" s="212" t="s">
        <v>356</v>
      </c>
      <c r="H6" s="212" t="s">
        <v>357</v>
      </c>
      <c r="I6" s="212" t="s">
        <v>358</v>
      </c>
      <c r="J6" s="212" t="s">
        <v>359</v>
      </c>
      <c r="K6" s="212"/>
      <c r="N6" s="193"/>
    </row>
    <row r="7" customFormat="false" ht="15.75" hidden="true" customHeight="true" outlineLevel="0" collapsed="false">
      <c r="A7" s="213" t="s">
        <v>259</v>
      </c>
      <c r="B7" s="214" t="s">
        <v>260</v>
      </c>
      <c r="C7" s="215" t="s">
        <v>144</v>
      </c>
      <c r="D7" s="216" t="s">
        <v>165</v>
      </c>
      <c r="E7" s="217" t="s">
        <v>360</v>
      </c>
      <c r="F7" s="218" t="s">
        <v>361</v>
      </c>
      <c r="G7" s="219" t="s">
        <v>182</v>
      </c>
      <c r="H7" s="220" t="s">
        <v>362</v>
      </c>
      <c r="I7" s="221" t="s">
        <v>173</v>
      </c>
      <c r="J7" s="222" t="s">
        <v>176</v>
      </c>
      <c r="L7" s="193"/>
      <c r="M7" s="193"/>
      <c r="N7" s="193"/>
    </row>
    <row r="8" s="233" customFormat="true" ht="12.75" hidden="true" customHeight="true" outlineLevel="0" collapsed="false">
      <c r="A8" s="223" t="s">
        <v>268</v>
      </c>
      <c r="B8" s="224"/>
      <c r="C8" s="225" t="s">
        <v>363</v>
      </c>
      <c r="D8" s="226" t="s">
        <v>364</v>
      </c>
      <c r="E8" s="227" t="s">
        <v>265</v>
      </c>
      <c r="F8" s="228" t="s">
        <v>266</v>
      </c>
      <c r="G8" s="229" t="s">
        <v>267</v>
      </c>
      <c r="H8" s="230" t="s">
        <v>365</v>
      </c>
      <c r="I8" s="231" t="s">
        <v>366</v>
      </c>
      <c r="J8" s="232" t="s">
        <v>266</v>
      </c>
    </row>
    <row r="9" s="242" customFormat="true" ht="12.75" hidden="true" customHeight="true" outlineLevel="0" collapsed="false">
      <c r="A9" s="223"/>
      <c r="B9" s="224"/>
      <c r="C9" s="225"/>
      <c r="D9" s="234" t="s">
        <v>367</v>
      </c>
      <c r="E9" s="235"/>
      <c r="F9" s="236"/>
      <c r="G9" s="237"/>
      <c r="H9" s="238"/>
      <c r="I9" s="239"/>
      <c r="J9" s="240"/>
      <c r="K9" s="241"/>
    </row>
    <row r="10" s="249" customFormat="true" ht="15" hidden="true" customHeight="true" outlineLevel="0" collapsed="false">
      <c r="A10" s="243" t="str">
        <f aca="false">General!B10</f>
        <v>SKIP</v>
      </c>
      <c r="B10" s="244" t="str">
        <f aca="false">General!C10</f>
        <v>SKIP</v>
      </c>
      <c r="C10" s="245" t="n">
        <f aca="false">General!D10</f>
        <v>45537</v>
      </c>
      <c r="D10" s="246" t="n">
        <f aca="false">General!D10</f>
        <v>45537</v>
      </c>
      <c r="E10" s="246" t="n">
        <f aca="false">C10+10</f>
        <v>45547</v>
      </c>
      <c r="F10" s="246" t="n">
        <f aca="false">C10+11</f>
        <v>45548</v>
      </c>
      <c r="G10" s="246" t="n">
        <f aca="false">C10+12</f>
        <v>45549</v>
      </c>
      <c r="H10" s="246" t="n">
        <f aca="false">C10+12</f>
        <v>45549</v>
      </c>
      <c r="I10" s="245" t="n">
        <v>43478</v>
      </c>
      <c r="J10" s="247" t="n">
        <v>43478</v>
      </c>
      <c r="K10" s="248"/>
    </row>
    <row r="11" s="249" customFormat="true" ht="15" hidden="true" customHeight="true" outlineLevel="0" collapsed="false">
      <c r="A11" s="243" t="str">
        <f aca="false">General!B11</f>
        <v>SITC DALIAN</v>
      </c>
      <c r="B11" s="244" t="str">
        <f aca="false">General!C11</f>
        <v>2425N</v>
      </c>
      <c r="C11" s="245" t="n">
        <f aca="false">General!D11</f>
        <v>45544</v>
      </c>
      <c r="D11" s="246" t="n">
        <f aca="false">General!D11</f>
        <v>45544</v>
      </c>
      <c r="E11" s="246" t="n">
        <f aca="false">C11+10</f>
        <v>45554</v>
      </c>
      <c r="F11" s="246" t="n">
        <f aca="false">C11+11</f>
        <v>45555</v>
      </c>
      <c r="G11" s="246" t="n">
        <f aca="false">C11+12</f>
        <v>45556</v>
      </c>
      <c r="H11" s="246" t="n">
        <f aca="false">C11+12</f>
        <v>45556</v>
      </c>
      <c r="I11" s="245" t="n">
        <v>43485</v>
      </c>
      <c r="J11" s="247" t="n">
        <v>43485</v>
      </c>
      <c r="K11" s="248"/>
    </row>
    <row r="12" s="249" customFormat="true" ht="15" hidden="true" customHeight="true" outlineLevel="0" collapsed="false">
      <c r="A12" s="243" t="str">
        <f aca="false">General!B12</f>
        <v>SITC RENHE</v>
      </c>
      <c r="B12" s="244" t="str">
        <f aca="false">General!C12</f>
        <v>2425N</v>
      </c>
      <c r="C12" s="245" t="n">
        <f aca="false">General!D12</f>
        <v>45551</v>
      </c>
      <c r="D12" s="246" t="n">
        <f aca="false">General!D12</f>
        <v>45551</v>
      </c>
      <c r="E12" s="246" t="n">
        <f aca="false">C12+10</f>
        <v>45561</v>
      </c>
      <c r="F12" s="246" t="n">
        <f aca="false">C12+11</f>
        <v>45562</v>
      </c>
      <c r="G12" s="246" t="n">
        <f aca="false">C12+12</f>
        <v>45563</v>
      </c>
      <c r="H12" s="245" t="n">
        <f aca="false">C12+12</f>
        <v>45563</v>
      </c>
      <c r="I12" s="245" t="n">
        <v>43492</v>
      </c>
      <c r="J12" s="247" t="n">
        <v>43492</v>
      </c>
      <c r="K12" s="248"/>
    </row>
    <row r="13" s="249" customFormat="true" ht="15" hidden="true" customHeight="true" outlineLevel="0" collapsed="false">
      <c r="A13" s="243" t="str">
        <f aca="false">General!B13</f>
        <v>SITC SHENZHEN</v>
      </c>
      <c r="B13" s="244" t="str">
        <f aca="false">General!C13</f>
        <v>2433N</v>
      </c>
      <c r="C13" s="245" t="n">
        <f aca="false">General!D13</f>
        <v>45558</v>
      </c>
      <c r="D13" s="246" t="n">
        <f aca="false">General!D13</f>
        <v>45558</v>
      </c>
      <c r="E13" s="246" t="n">
        <f aca="false">C13+10</f>
        <v>45568</v>
      </c>
      <c r="F13" s="246" t="n">
        <f aca="false">C13+11</f>
        <v>45569</v>
      </c>
      <c r="G13" s="246" t="n">
        <f aca="false">C13+12</f>
        <v>45570</v>
      </c>
      <c r="H13" s="245" t="n">
        <f aca="false">C13+12</f>
        <v>45570</v>
      </c>
      <c r="I13" s="245" t="n">
        <v>43499</v>
      </c>
      <c r="J13" s="247" t="n">
        <v>43499</v>
      </c>
      <c r="K13" s="248"/>
    </row>
    <row r="14" s="249" customFormat="true" ht="15" hidden="true" customHeight="true" outlineLevel="0" collapsed="false">
      <c r="A14" s="250" t="e">
        <f aca="false">#REF!</f>
        <v>#REF!</v>
      </c>
      <c r="B14" s="251" t="e">
        <f aca="false">#REF!</f>
        <v>#REF!</v>
      </c>
      <c r="C14" s="252" t="e">
        <f aca="false">#REF!</f>
        <v>#REF!</v>
      </c>
      <c r="D14" s="253" t="e">
        <f aca="false">#REF!</f>
        <v>#REF!</v>
      </c>
      <c r="E14" s="253" t="e">
        <f aca="false">C14+10</f>
        <v>#REF!</v>
      </c>
      <c r="F14" s="253" t="e">
        <f aca="false">C14+11</f>
        <v>#REF!</v>
      </c>
      <c r="G14" s="253" t="e">
        <f aca="false">C14+12</f>
        <v>#REF!</v>
      </c>
      <c r="H14" s="252" t="e">
        <f aca="false">C14+12</f>
        <v>#REF!</v>
      </c>
      <c r="I14" s="252" t="n">
        <v>43506</v>
      </c>
      <c r="J14" s="254" t="n">
        <v>43506</v>
      </c>
      <c r="K14" s="248"/>
    </row>
    <row r="15" s="249" customFormat="true" ht="15" hidden="false" customHeight="true" outlineLevel="0" collapsed="false">
      <c r="A15" s="255"/>
      <c r="B15" s="256"/>
      <c r="C15" s="257"/>
      <c r="D15" s="257"/>
      <c r="E15" s="258"/>
      <c r="F15" s="258"/>
      <c r="G15" s="257"/>
      <c r="H15" s="257"/>
      <c r="I15" s="257"/>
      <c r="J15" s="257"/>
      <c r="K15" s="257"/>
      <c r="L15" s="257"/>
      <c r="M15" s="248"/>
    </row>
    <row r="16" s="260" customFormat="true" ht="14.25" hidden="false" customHeight="true" outlineLevel="0" collapsed="false">
      <c r="A16" s="255"/>
      <c r="B16" s="256"/>
      <c r="C16" s="257"/>
      <c r="D16" s="257"/>
      <c r="E16" s="258"/>
      <c r="F16" s="258"/>
      <c r="G16" s="257"/>
      <c r="H16" s="257"/>
      <c r="I16" s="257"/>
      <c r="J16" s="257"/>
      <c r="K16" s="259"/>
      <c r="L16" s="259"/>
      <c r="M16" s="259"/>
      <c r="N16" s="259"/>
    </row>
    <row r="17" s="249" customFormat="true" ht="15" hidden="false" customHeight="true" outlineLevel="0" collapsed="false">
      <c r="A17" s="261" t="s">
        <v>368</v>
      </c>
      <c r="B17" s="261"/>
      <c r="C17" s="261"/>
      <c r="D17" s="261"/>
      <c r="E17" s="261"/>
      <c r="F17" s="262"/>
      <c r="G17" s="257"/>
      <c r="H17" s="257"/>
      <c r="I17" s="257"/>
      <c r="J17" s="257"/>
      <c r="K17" s="257"/>
      <c r="L17" s="257"/>
      <c r="M17" s="248"/>
    </row>
    <row r="18" s="249" customFormat="true" ht="15" hidden="false" customHeight="true" outlineLevel="0" collapsed="false">
      <c r="A18" s="255"/>
      <c r="B18" s="256"/>
      <c r="C18" s="257"/>
      <c r="D18" s="257"/>
      <c r="E18" s="258"/>
      <c r="F18" s="258"/>
      <c r="G18" s="257"/>
      <c r="H18" s="257"/>
      <c r="I18" s="257"/>
      <c r="J18" s="257"/>
      <c r="K18" s="257"/>
      <c r="L18" s="257"/>
      <c r="M18" s="248"/>
    </row>
    <row r="19" s="249" customFormat="true" ht="15" hidden="false" customHeight="true" outlineLevel="0" collapsed="false">
      <c r="A19" s="263" t="s">
        <v>369</v>
      </c>
      <c r="B19" s="264" t="s">
        <v>260</v>
      </c>
      <c r="C19" s="265" t="s">
        <v>144</v>
      </c>
      <c r="D19" s="266" t="s">
        <v>370</v>
      </c>
      <c r="E19" s="265" t="s">
        <v>360</v>
      </c>
      <c r="F19" s="265" t="s">
        <v>361</v>
      </c>
      <c r="G19" s="267" t="s">
        <v>173</v>
      </c>
      <c r="H19" s="265" t="s">
        <v>182</v>
      </c>
      <c r="I19" s="267" t="s">
        <v>176</v>
      </c>
      <c r="J19" s="248"/>
    </row>
    <row r="20" s="249" customFormat="true" ht="15" hidden="false" customHeight="true" outlineLevel="0" collapsed="false">
      <c r="A20" s="268" t="s">
        <v>268</v>
      </c>
      <c r="B20" s="269"/>
      <c r="C20" s="270" t="s">
        <v>285</v>
      </c>
      <c r="D20" s="228" t="s">
        <v>371</v>
      </c>
      <c r="E20" s="228" t="s">
        <v>372</v>
      </c>
      <c r="F20" s="228" t="s">
        <v>372</v>
      </c>
      <c r="G20" s="228" t="s">
        <v>266</v>
      </c>
      <c r="H20" s="228" t="s">
        <v>265</v>
      </c>
      <c r="I20" s="228" t="s">
        <v>267</v>
      </c>
      <c r="J20" s="248"/>
    </row>
    <row r="21" s="249" customFormat="true" ht="15" hidden="false" customHeight="true" outlineLevel="0" collapsed="false">
      <c r="A21" s="271" t="str">
        <f aca="false">General!B20</f>
        <v>SITC SHANGHAI</v>
      </c>
      <c r="B21" s="272" t="str">
        <f aca="false">General!C20</f>
        <v>2423N</v>
      </c>
      <c r="C21" s="246" t="n">
        <f aca="false">General!E20</f>
        <v>45541</v>
      </c>
      <c r="D21" s="246" t="n">
        <f aca="false">General!F20</f>
        <v>45543</v>
      </c>
      <c r="E21" s="246" t="n">
        <f aca="false">C21+15</f>
        <v>45556</v>
      </c>
      <c r="F21" s="246" t="n">
        <f aca="false">C21+15</f>
        <v>45556</v>
      </c>
      <c r="G21" s="246" t="n">
        <f aca="false">C21+11</f>
        <v>45552</v>
      </c>
      <c r="H21" s="246" t="n">
        <f aca="false">C21+10</f>
        <v>45551</v>
      </c>
      <c r="I21" s="245" t="n">
        <f aca="false">C21+12</f>
        <v>45553</v>
      </c>
      <c r="J21" s="248" t="s">
        <v>373</v>
      </c>
    </row>
    <row r="22" s="249" customFormat="true" ht="15" hidden="false" customHeight="true" outlineLevel="0" collapsed="false">
      <c r="A22" s="271" t="str">
        <f aca="false">General!B21</f>
        <v>SITC HAINAN</v>
      </c>
      <c r="B22" s="272" t="str">
        <f aca="false">General!C21</f>
        <v>2425N</v>
      </c>
      <c r="C22" s="246" t="n">
        <f aca="false">General!E21</f>
        <v>45548</v>
      </c>
      <c r="D22" s="246" t="n">
        <f aca="false">General!F21</f>
        <v>45550</v>
      </c>
      <c r="E22" s="246" t="n">
        <f aca="false">C22+15</f>
        <v>45563</v>
      </c>
      <c r="F22" s="246" t="n">
        <f aca="false">C22+15</f>
        <v>45563</v>
      </c>
      <c r="G22" s="246" t="n">
        <f aca="false">C22+11</f>
        <v>45559</v>
      </c>
      <c r="H22" s="246" t="n">
        <f aca="false">C22+10</f>
        <v>45558</v>
      </c>
      <c r="I22" s="245" t="n">
        <f aca="false">C22+12</f>
        <v>45560</v>
      </c>
      <c r="J22" s="248" t="s">
        <v>373</v>
      </c>
    </row>
    <row r="23" s="249" customFormat="true" ht="15" hidden="false" customHeight="true" outlineLevel="0" collapsed="false">
      <c r="A23" s="271" t="str">
        <f aca="false">General!B22</f>
        <v>SITC HENGDE</v>
      </c>
      <c r="B23" s="272" t="str">
        <f aca="false">General!C22</f>
        <v>2425N</v>
      </c>
      <c r="C23" s="246" t="n">
        <f aca="false">General!E22</f>
        <v>45555</v>
      </c>
      <c r="D23" s="246" t="n">
        <f aca="false">General!F22</f>
        <v>45557</v>
      </c>
      <c r="E23" s="246" t="n">
        <f aca="false">C23+15</f>
        <v>45570</v>
      </c>
      <c r="F23" s="246" t="n">
        <f aca="false">C23+15</f>
        <v>45570</v>
      </c>
      <c r="G23" s="246" t="n">
        <f aca="false">C23+11</f>
        <v>45566</v>
      </c>
      <c r="H23" s="246" t="n">
        <f aca="false">C23+10</f>
        <v>45565</v>
      </c>
      <c r="I23" s="245" t="n">
        <f aca="false">C23+12</f>
        <v>45567</v>
      </c>
      <c r="J23" s="248" t="s">
        <v>373</v>
      </c>
    </row>
    <row r="24" s="249" customFormat="true" ht="15" hidden="false" customHeight="true" outlineLevel="0" collapsed="false">
      <c r="A24" s="271" t="str">
        <f aca="false">General!B23</f>
        <v>SITC SHANGHAI</v>
      </c>
      <c r="B24" s="272" t="str">
        <f aca="false">General!C23</f>
        <v>2425N</v>
      </c>
      <c r="C24" s="246" t="n">
        <f aca="false">General!E23</f>
        <v>45562</v>
      </c>
      <c r="D24" s="246" t="n">
        <f aca="false">General!F23</f>
        <v>45564</v>
      </c>
      <c r="E24" s="246" t="n">
        <f aca="false">C24+15</f>
        <v>45577</v>
      </c>
      <c r="F24" s="246" t="n">
        <f aca="false">C24+15</f>
        <v>45577</v>
      </c>
      <c r="G24" s="246" t="n">
        <f aca="false">C24+11</f>
        <v>45573</v>
      </c>
      <c r="H24" s="246" t="n">
        <f aca="false">C24+10</f>
        <v>45572</v>
      </c>
      <c r="I24" s="245" t="n">
        <f aca="false">C24+12</f>
        <v>45574</v>
      </c>
      <c r="J24" s="248" t="s">
        <v>373</v>
      </c>
    </row>
    <row r="25" s="195" customFormat="true" ht="15" hidden="false" customHeight="true" outlineLevel="0" collapsed="false">
      <c r="A25" s="271" t="str">
        <f aca="false">General!B24</f>
        <v>SITC HAINAN</v>
      </c>
      <c r="B25" s="272" t="str">
        <f aca="false">General!C24</f>
        <v>2427N</v>
      </c>
      <c r="C25" s="246" t="n">
        <f aca="false">General!E24</f>
        <v>45569</v>
      </c>
      <c r="D25" s="246" t="n">
        <f aca="false">General!F24</f>
        <v>45571</v>
      </c>
      <c r="E25" s="246" t="n">
        <f aca="false">C25+15</f>
        <v>45584</v>
      </c>
      <c r="F25" s="246" t="n">
        <f aca="false">C25+15</f>
        <v>45584</v>
      </c>
      <c r="G25" s="246" t="n">
        <f aca="false">C25+11</f>
        <v>45580</v>
      </c>
      <c r="H25" s="246" t="n">
        <f aca="false">C25+10</f>
        <v>45579</v>
      </c>
      <c r="I25" s="245" t="n">
        <f aca="false">C25+12</f>
        <v>45581</v>
      </c>
      <c r="J25" s="248" t="s">
        <v>373</v>
      </c>
    </row>
    <row r="26" s="260" customFormat="true" ht="14.25" hidden="false" customHeight="true" outlineLevel="0" collapsed="false">
      <c r="A26" s="255"/>
      <c r="B26" s="256"/>
      <c r="C26" s="257"/>
      <c r="D26" s="257"/>
      <c r="E26" s="258"/>
      <c r="F26" s="258"/>
      <c r="G26" s="257"/>
      <c r="H26" s="257"/>
      <c r="I26" s="257"/>
      <c r="J26" s="257"/>
      <c r="K26" s="259"/>
      <c r="L26" s="259"/>
      <c r="M26" s="259"/>
      <c r="N26" s="259"/>
    </row>
    <row r="27" s="249" customFormat="true" ht="14.25" hidden="false" customHeight="true" outlineLevel="0" collapsed="false">
      <c r="A27" s="255"/>
      <c r="B27" s="256"/>
      <c r="C27" s="257"/>
      <c r="D27" s="257"/>
      <c r="E27" s="258"/>
      <c r="F27" s="258"/>
      <c r="G27" s="258"/>
      <c r="H27" s="258"/>
      <c r="I27" s="257"/>
      <c r="J27" s="258"/>
      <c r="K27" s="257"/>
      <c r="L27" s="257"/>
      <c r="M27" s="248"/>
      <c r="N27" s="248"/>
      <c r="O27" s="248"/>
    </row>
    <row r="28" s="249" customFormat="true" ht="14.25" hidden="false" customHeight="true" outlineLevel="0" collapsed="false">
      <c r="A28" s="273" t="s">
        <v>374</v>
      </c>
      <c r="B28" s="273"/>
      <c r="C28" s="273"/>
      <c r="D28" s="273"/>
      <c r="E28" s="273"/>
      <c r="F28" s="273"/>
      <c r="G28" s="274"/>
      <c r="H28" s="274"/>
      <c r="I28" s="274"/>
      <c r="J28" s="195"/>
      <c r="K28" s="259"/>
      <c r="L28" s="259"/>
      <c r="M28" s="248"/>
      <c r="N28" s="248"/>
    </row>
    <row r="29" s="249" customFormat="true" ht="14.25" hidden="false" customHeight="true" outlineLevel="0" collapsed="false">
      <c r="A29" s="210"/>
      <c r="B29" s="211"/>
      <c r="C29" s="210"/>
      <c r="D29" s="210"/>
      <c r="E29" s="212"/>
      <c r="F29" s="212"/>
      <c r="G29" s="212"/>
      <c r="H29" s="212"/>
      <c r="I29" s="212"/>
      <c r="J29" s="259"/>
      <c r="K29" s="259"/>
      <c r="L29" s="248"/>
      <c r="M29" s="248"/>
    </row>
    <row r="30" s="249" customFormat="true" ht="14.25" hidden="false" customHeight="true" outlineLevel="0" collapsed="false">
      <c r="A30" s="263" t="s">
        <v>375</v>
      </c>
      <c r="B30" s="264" t="s">
        <v>260</v>
      </c>
      <c r="C30" s="265" t="s">
        <v>144</v>
      </c>
      <c r="D30" s="266" t="s">
        <v>376</v>
      </c>
      <c r="E30" s="265" t="s">
        <v>377</v>
      </c>
      <c r="F30" s="265" t="s">
        <v>378</v>
      </c>
      <c r="G30" s="265" t="s">
        <v>379</v>
      </c>
      <c r="H30" s="265" t="s">
        <v>380</v>
      </c>
      <c r="I30" s="258"/>
      <c r="J30" s="248"/>
      <c r="K30" s="248"/>
    </row>
    <row r="31" s="249" customFormat="true" ht="14.25" hidden="false" customHeight="true" outlineLevel="0" collapsed="false">
      <c r="A31" s="268" t="s">
        <v>268</v>
      </c>
      <c r="B31" s="269"/>
      <c r="C31" s="270" t="s">
        <v>285</v>
      </c>
      <c r="D31" s="228" t="s">
        <v>381</v>
      </c>
      <c r="E31" s="228" t="s">
        <v>289</v>
      </c>
      <c r="F31" s="228" t="s">
        <v>382</v>
      </c>
      <c r="G31" s="228" t="s">
        <v>383</v>
      </c>
      <c r="H31" s="228" t="s">
        <v>384</v>
      </c>
      <c r="I31" s="257"/>
      <c r="J31" s="248"/>
      <c r="K31" s="248"/>
      <c r="L31" s="248"/>
    </row>
    <row r="32" s="249" customFormat="true" ht="14.25" hidden="false" customHeight="true" outlineLevel="0" collapsed="false">
      <c r="A32" s="271" t="str">
        <f aca="false">General!B42</f>
        <v>SITC NAGOYA</v>
      </c>
      <c r="B32" s="271" t="str">
        <f aca="false">General!C42</f>
        <v>2437N</v>
      </c>
      <c r="C32" s="246" t="n">
        <f aca="false">General!E42</f>
        <v>45537</v>
      </c>
      <c r="D32" s="246" t="n">
        <f aca="false">General!G42</f>
        <v>45544</v>
      </c>
      <c r="E32" s="246" t="n">
        <f aca="false">C32+13</f>
        <v>45550</v>
      </c>
      <c r="F32" s="246" t="n">
        <f aca="false">C32+14</f>
        <v>45551</v>
      </c>
      <c r="G32" s="246" t="n">
        <f aca="false">C32+21</f>
        <v>45558</v>
      </c>
      <c r="H32" s="246" t="n">
        <f aca="false">C32+20</f>
        <v>45557</v>
      </c>
      <c r="I32" s="257"/>
      <c r="J32" s="248"/>
      <c r="K32" s="248"/>
      <c r="L32" s="248"/>
    </row>
    <row r="33" s="249" customFormat="true" ht="14.25" hidden="false" customHeight="true" outlineLevel="0" collapsed="false">
      <c r="A33" s="271" t="str">
        <f aca="false">General!B43</f>
        <v>SITC KAOHSIUNG</v>
      </c>
      <c r="B33" s="271" t="str">
        <f aca="false">General!C43</f>
        <v>2427N</v>
      </c>
      <c r="C33" s="246" t="n">
        <f aca="false">General!E43</f>
        <v>45544</v>
      </c>
      <c r="D33" s="246" t="n">
        <f aca="false">General!G43</f>
        <v>45551</v>
      </c>
      <c r="E33" s="246" t="n">
        <f aca="false">C33+13</f>
        <v>45557</v>
      </c>
      <c r="F33" s="246" t="n">
        <f aca="false">C33+14</f>
        <v>45558</v>
      </c>
      <c r="G33" s="246" t="n">
        <f aca="false">C33+21</f>
        <v>45565</v>
      </c>
      <c r="H33" s="246" t="n">
        <f aca="false">C33+20</f>
        <v>45564</v>
      </c>
      <c r="I33" s="257"/>
      <c r="J33" s="248"/>
      <c r="K33" s="248"/>
      <c r="L33" s="248"/>
    </row>
    <row r="34" s="249" customFormat="true" ht="14.25" hidden="false" customHeight="true" outlineLevel="0" collapsed="false">
      <c r="A34" s="271" t="str">
        <f aca="false">General!B44</f>
        <v>SITC TIANJIN</v>
      </c>
      <c r="B34" s="271" t="str">
        <f aca="false">General!C44</f>
        <v>2435N</v>
      </c>
      <c r="C34" s="246" t="n">
        <f aca="false">General!E44</f>
        <v>45551</v>
      </c>
      <c r="D34" s="246" t="n">
        <f aca="false">General!G44</f>
        <v>45558</v>
      </c>
      <c r="E34" s="246" t="n">
        <f aca="false">C34+13</f>
        <v>45564</v>
      </c>
      <c r="F34" s="246" t="n">
        <f aca="false">C34+14</f>
        <v>45565</v>
      </c>
      <c r="G34" s="246" t="n">
        <f aca="false">C34+21</f>
        <v>45572</v>
      </c>
      <c r="H34" s="246" t="n">
        <f aca="false">C34+20</f>
        <v>45571</v>
      </c>
      <c r="I34" s="257"/>
      <c r="J34" s="248"/>
      <c r="K34" s="248"/>
      <c r="L34" s="248"/>
    </row>
    <row r="35" s="249" customFormat="true" ht="14.25" hidden="false" customHeight="true" outlineLevel="0" collapsed="false">
      <c r="A35" s="271" t="str">
        <f aca="false">General!B45</f>
        <v>SITC NAGOYA</v>
      </c>
      <c r="B35" s="271" t="str">
        <f aca="false">General!C45</f>
        <v>2439N</v>
      </c>
      <c r="C35" s="246" t="n">
        <f aca="false">General!E45</f>
        <v>45558</v>
      </c>
      <c r="D35" s="246" t="n">
        <f aca="false">General!G45</f>
        <v>45565</v>
      </c>
      <c r="E35" s="246" t="n">
        <f aca="false">C35+13</f>
        <v>45571</v>
      </c>
      <c r="F35" s="246" t="n">
        <f aca="false">C35+14</f>
        <v>45572</v>
      </c>
      <c r="G35" s="246" t="n">
        <f aca="false">C35+21</f>
        <v>45579</v>
      </c>
      <c r="H35" s="246" t="n">
        <f aca="false">C35+20</f>
        <v>45578</v>
      </c>
      <c r="I35" s="257"/>
      <c r="J35" s="248"/>
      <c r="K35" s="248"/>
      <c r="L35" s="248"/>
    </row>
    <row r="36" s="249" customFormat="true" ht="14.25" hidden="false" customHeight="true" outlineLevel="0" collapsed="false">
      <c r="A36" s="271" t="str">
        <f aca="false">General!B46</f>
        <v>SITC KAOHSIUNG</v>
      </c>
      <c r="B36" s="271" t="str">
        <f aca="false">General!C46</f>
        <v>2429N</v>
      </c>
      <c r="C36" s="246" t="n">
        <f aca="false">General!E46</f>
        <v>45565</v>
      </c>
      <c r="D36" s="246" t="n">
        <f aca="false">General!G46</f>
        <v>45572</v>
      </c>
      <c r="E36" s="246" t="n">
        <f aca="false">C36+13</f>
        <v>45578</v>
      </c>
      <c r="F36" s="246" t="n">
        <f aca="false">C36+14</f>
        <v>45579</v>
      </c>
      <c r="G36" s="246" t="n">
        <f aca="false">C36+21</f>
        <v>45586</v>
      </c>
      <c r="H36" s="246" t="n">
        <f aca="false">C36+20</f>
        <v>45585</v>
      </c>
      <c r="I36" s="257"/>
      <c r="J36" s="248"/>
      <c r="K36" s="248"/>
      <c r="L36" s="248"/>
    </row>
    <row r="37" s="249" customFormat="true" ht="14.25" hidden="false" customHeight="true" outlineLevel="0" collapsed="false">
      <c r="A37" s="255"/>
      <c r="B37" s="256"/>
      <c r="C37" s="257"/>
      <c r="D37" s="257"/>
      <c r="E37" s="258"/>
      <c r="F37" s="258"/>
      <c r="G37" s="258"/>
      <c r="H37" s="258"/>
      <c r="I37" s="257"/>
      <c r="J37" s="258"/>
      <c r="K37" s="257"/>
      <c r="L37" s="257"/>
      <c r="M37" s="248"/>
      <c r="N37" s="248"/>
      <c r="O37" s="248"/>
    </row>
    <row r="38" s="249" customFormat="true" ht="14.25" hidden="false" customHeight="true" outlineLevel="0" collapsed="false">
      <c r="A38" s="255"/>
      <c r="B38" s="256"/>
      <c r="C38" s="257"/>
      <c r="D38" s="257"/>
      <c r="E38" s="246"/>
      <c r="F38" s="246"/>
      <c r="G38" s="246"/>
      <c r="H38" s="258"/>
      <c r="I38" s="257"/>
      <c r="J38" s="258"/>
      <c r="K38" s="257"/>
      <c r="L38" s="257"/>
      <c r="M38" s="248"/>
      <c r="N38" s="248"/>
      <c r="O38" s="248"/>
    </row>
    <row r="39" s="249" customFormat="true" ht="15" hidden="false" customHeight="true" outlineLevel="0" collapsed="false">
      <c r="A39" s="261" t="s">
        <v>385</v>
      </c>
      <c r="B39" s="261"/>
      <c r="C39" s="261"/>
      <c r="D39" s="261"/>
      <c r="E39" s="261"/>
      <c r="F39" s="262"/>
      <c r="G39" s="257"/>
      <c r="H39" s="257"/>
      <c r="I39" s="257"/>
      <c r="J39" s="257"/>
      <c r="K39" s="257"/>
      <c r="L39" s="257"/>
      <c r="M39" s="248"/>
    </row>
    <row r="40" s="275" customFormat="true" ht="15" hidden="false" customHeight="true" outlineLevel="0" collapsed="false"/>
    <row r="41" customFormat="false" ht="12.75" hidden="false" customHeight="false" outlineLevel="0" collapsed="false">
      <c r="A41" s="263" t="s">
        <v>375</v>
      </c>
      <c r="B41" s="264" t="s">
        <v>260</v>
      </c>
      <c r="C41" s="265" t="s">
        <v>144</v>
      </c>
      <c r="D41" s="266" t="s">
        <v>376</v>
      </c>
      <c r="E41" s="265" t="s">
        <v>386</v>
      </c>
      <c r="F41" s="265" t="s">
        <v>387</v>
      </c>
      <c r="G41" s="265" t="s">
        <v>388</v>
      </c>
      <c r="J41" s="193"/>
      <c r="K41" s="193"/>
      <c r="L41" s="193"/>
      <c r="M41" s="193"/>
      <c r="N41" s="193"/>
    </row>
    <row r="42" customFormat="false" ht="12.75" hidden="false" customHeight="false" outlineLevel="0" collapsed="false">
      <c r="A42" s="268" t="s">
        <v>268</v>
      </c>
      <c r="B42" s="269"/>
      <c r="C42" s="270" t="s">
        <v>285</v>
      </c>
      <c r="D42" s="228" t="s">
        <v>381</v>
      </c>
      <c r="E42" s="228" t="s">
        <v>389</v>
      </c>
      <c r="F42" s="228" t="s">
        <v>389</v>
      </c>
      <c r="G42" s="228" t="s">
        <v>390</v>
      </c>
      <c r="J42" s="193"/>
      <c r="K42" s="193"/>
      <c r="L42" s="193"/>
      <c r="M42" s="193"/>
      <c r="N42" s="193"/>
    </row>
    <row r="43" customFormat="false" ht="12.75" hidden="false" customHeight="false" outlineLevel="0" collapsed="false">
      <c r="A43" s="271" t="str">
        <f aca="false">General!B42</f>
        <v>SITC NAGOYA</v>
      </c>
      <c r="B43" s="271" t="str">
        <f aca="false">General!C42</f>
        <v>2437N</v>
      </c>
      <c r="C43" s="246" t="n">
        <f aca="false">General!E42</f>
        <v>45537</v>
      </c>
      <c r="D43" s="246" t="n">
        <f aca="false">General!G42</f>
        <v>45544</v>
      </c>
      <c r="E43" s="246" t="n">
        <f aca="false">C43+16</f>
        <v>45553</v>
      </c>
      <c r="F43" s="246" t="n">
        <f aca="false">C43+16</f>
        <v>45553</v>
      </c>
      <c r="G43" s="246" t="n">
        <f aca="false">C43+17</f>
        <v>45554</v>
      </c>
      <c r="J43" s="193"/>
      <c r="K43" s="193"/>
      <c r="L43" s="193"/>
      <c r="M43" s="193"/>
      <c r="N43" s="193"/>
    </row>
    <row r="44" customFormat="false" ht="12.75" hidden="false" customHeight="false" outlineLevel="0" collapsed="false">
      <c r="A44" s="271" t="str">
        <f aca="false">General!B43</f>
        <v>SITC KAOHSIUNG</v>
      </c>
      <c r="B44" s="271" t="str">
        <f aca="false">General!C43</f>
        <v>2427N</v>
      </c>
      <c r="C44" s="246" t="n">
        <f aca="false">General!E43</f>
        <v>45544</v>
      </c>
      <c r="D44" s="246" t="n">
        <f aca="false">General!G43</f>
        <v>45551</v>
      </c>
      <c r="E44" s="246" t="n">
        <f aca="false">C44+16</f>
        <v>45560</v>
      </c>
      <c r="F44" s="246" t="n">
        <f aca="false">C44+16</f>
        <v>45560</v>
      </c>
      <c r="G44" s="246" t="n">
        <f aca="false">C44+17</f>
        <v>45561</v>
      </c>
      <c r="J44" s="193"/>
      <c r="K44" s="193"/>
      <c r="L44" s="193"/>
      <c r="M44" s="193"/>
      <c r="N44" s="193"/>
    </row>
    <row r="45" customFormat="false" ht="12.75" hidden="false" customHeight="false" outlineLevel="0" collapsed="false">
      <c r="A45" s="271" t="str">
        <f aca="false">General!B44</f>
        <v>SITC TIANJIN</v>
      </c>
      <c r="B45" s="271" t="str">
        <f aca="false">General!C44</f>
        <v>2435N</v>
      </c>
      <c r="C45" s="246" t="n">
        <f aca="false">General!E44</f>
        <v>45551</v>
      </c>
      <c r="D45" s="246" t="n">
        <f aca="false">General!G44</f>
        <v>45558</v>
      </c>
      <c r="E45" s="246" t="n">
        <f aca="false">C45+16</f>
        <v>45567</v>
      </c>
      <c r="F45" s="246" t="n">
        <f aca="false">C45+16</f>
        <v>45567</v>
      </c>
      <c r="G45" s="246" t="n">
        <f aca="false">C45+17</f>
        <v>45568</v>
      </c>
      <c r="J45" s="193"/>
      <c r="K45" s="193"/>
      <c r="L45" s="193"/>
      <c r="M45" s="193"/>
      <c r="N45" s="193"/>
    </row>
    <row r="46" customFormat="false" ht="12.75" hidden="false" customHeight="false" outlineLevel="0" collapsed="false">
      <c r="A46" s="271" t="str">
        <f aca="false">General!B45</f>
        <v>SITC NAGOYA</v>
      </c>
      <c r="B46" s="271" t="str">
        <f aca="false">General!C45</f>
        <v>2439N</v>
      </c>
      <c r="C46" s="246" t="n">
        <f aca="false">General!E45</f>
        <v>45558</v>
      </c>
      <c r="D46" s="246" t="n">
        <f aca="false">General!G45</f>
        <v>45565</v>
      </c>
      <c r="E46" s="246" t="n">
        <f aca="false">C46+16</f>
        <v>45574</v>
      </c>
      <c r="F46" s="246" t="n">
        <f aca="false">C46+16</f>
        <v>45574</v>
      </c>
      <c r="G46" s="246" t="n">
        <f aca="false">C46+17</f>
        <v>45575</v>
      </c>
      <c r="J46" s="193"/>
      <c r="K46" s="193"/>
      <c r="L46" s="193"/>
      <c r="M46" s="193"/>
      <c r="N46" s="193"/>
    </row>
    <row r="47" customFormat="false" ht="12.75" hidden="false" customHeight="false" outlineLevel="0" collapsed="false">
      <c r="A47" s="271" t="str">
        <f aca="false">General!B46</f>
        <v>SITC KAOHSIUNG</v>
      </c>
      <c r="B47" s="271" t="str">
        <f aca="false">General!C46</f>
        <v>2429N</v>
      </c>
      <c r="C47" s="246" t="n">
        <f aca="false">General!E46</f>
        <v>45565</v>
      </c>
      <c r="D47" s="246" t="n">
        <f aca="false">General!G46</f>
        <v>45572</v>
      </c>
      <c r="E47" s="246" t="n">
        <f aca="false">C47+16</f>
        <v>45581</v>
      </c>
      <c r="F47" s="246" t="n">
        <f aca="false">C47+16</f>
        <v>45581</v>
      </c>
      <c r="G47" s="246" t="n">
        <f aca="false">C47+17</f>
        <v>45582</v>
      </c>
      <c r="J47" s="193"/>
      <c r="K47" s="193"/>
      <c r="L47" s="193"/>
      <c r="M47" s="193"/>
      <c r="N47" s="193"/>
    </row>
    <row r="48" s="249" customFormat="true" ht="14.25" hidden="false" customHeight="true" outlineLevel="0" collapsed="false">
      <c r="A48" s="255"/>
      <c r="B48" s="256"/>
      <c r="C48" s="257"/>
      <c r="D48" s="257"/>
      <c r="E48" s="258"/>
      <c r="F48" s="258"/>
      <c r="G48" s="258"/>
      <c r="H48" s="258"/>
      <c r="I48" s="257"/>
      <c r="J48" s="258"/>
      <c r="K48" s="257"/>
      <c r="L48" s="257"/>
      <c r="M48" s="248"/>
      <c r="N48" s="248"/>
      <c r="O48" s="248"/>
    </row>
    <row r="49" s="249" customFormat="true" ht="14.25" hidden="false" customHeight="true" outlineLevel="0" collapsed="false">
      <c r="A49" s="276" t="s">
        <v>391</v>
      </c>
      <c r="B49" s="276"/>
      <c r="C49" s="276"/>
      <c r="D49" s="276"/>
      <c r="E49" s="277"/>
      <c r="F49" s="277"/>
      <c r="G49" s="257"/>
      <c r="H49" s="257"/>
      <c r="I49" s="257"/>
      <c r="J49" s="248"/>
      <c r="K49" s="248"/>
      <c r="L49" s="248"/>
    </row>
    <row r="50" s="249" customFormat="true" ht="14.25" hidden="false" customHeight="true" outlineLevel="0" collapsed="false">
      <c r="A50" s="255"/>
      <c r="B50" s="256"/>
      <c r="C50" s="257"/>
      <c r="D50" s="257"/>
      <c r="E50" s="258"/>
      <c r="F50" s="257"/>
      <c r="G50" s="257"/>
      <c r="H50" s="257"/>
      <c r="I50" s="257"/>
      <c r="J50" s="248"/>
      <c r="K50" s="248"/>
      <c r="L50" s="248"/>
    </row>
    <row r="51" customFormat="false" ht="14.25" hidden="false" customHeight="true" outlineLevel="0" collapsed="false">
      <c r="A51" s="278" t="s">
        <v>392</v>
      </c>
      <c r="B51" s="264" t="s">
        <v>260</v>
      </c>
      <c r="C51" s="265" t="s">
        <v>144</v>
      </c>
      <c r="D51" s="266" t="s">
        <v>393</v>
      </c>
      <c r="E51" s="265" t="s">
        <v>394</v>
      </c>
      <c r="F51" s="265" t="s">
        <v>395</v>
      </c>
      <c r="G51" s="257"/>
      <c r="H51" s="257"/>
      <c r="N51" s="193"/>
    </row>
    <row r="52" s="210" customFormat="true" ht="17.25" hidden="false" customHeight="true" outlineLevel="0" collapsed="false">
      <c r="A52" s="268" t="s">
        <v>268</v>
      </c>
      <c r="B52" s="269"/>
      <c r="C52" s="270" t="s">
        <v>262</v>
      </c>
      <c r="D52" s="228" t="s">
        <v>266</v>
      </c>
      <c r="E52" s="228" t="s">
        <v>390</v>
      </c>
      <c r="F52" s="228" t="s">
        <v>390</v>
      </c>
      <c r="G52" s="257"/>
      <c r="H52" s="257"/>
      <c r="I52" s="279"/>
      <c r="J52" s="195"/>
      <c r="K52" s="195"/>
      <c r="L52" s="280"/>
      <c r="M52" s="280"/>
    </row>
    <row r="53" s="210" customFormat="true" ht="14.25" hidden="false" customHeight="true" outlineLevel="0" collapsed="false">
      <c r="A53" s="281" t="str">
        <f aca="false">General!B10</f>
        <v>SKIP</v>
      </c>
      <c r="B53" s="282" t="str">
        <f aca="false">General!C10</f>
        <v>SKIP</v>
      </c>
      <c r="C53" s="245" t="n">
        <f aca="false">General!D10</f>
        <v>45537</v>
      </c>
      <c r="D53" s="246" t="n">
        <f aca="false">General!I10</f>
        <v>0</v>
      </c>
      <c r="E53" s="246" t="n">
        <f aca="false">C53+17</f>
        <v>45554</v>
      </c>
      <c r="F53" s="246" t="n">
        <f aca="false">C53+17</f>
        <v>45554</v>
      </c>
      <c r="G53" s="257"/>
      <c r="H53" s="257"/>
      <c r="I53" s="202"/>
      <c r="J53" s="280"/>
      <c r="K53" s="280"/>
      <c r="L53" s="280"/>
      <c r="M53" s="280"/>
    </row>
    <row r="54" s="210" customFormat="true" ht="15.95" hidden="false" customHeight="true" outlineLevel="0" collapsed="false">
      <c r="A54" s="281" t="str">
        <f aca="false">General!B11</f>
        <v>SITC DALIAN</v>
      </c>
      <c r="B54" s="282" t="str">
        <f aca="false">General!C11</f>
        <v>2425N</v>
      </c>
      <c r="C54" s="245" t="n">
        <f aca="false">General!D11</f>
        <v>45544</v>
      </c>
      <c r="D54" s="246" t="n">
        <f aca="false">General!I11</f>
        <v>45555</v>
      </c>
      <c r="E54" s="246" t="n">
        <f aca="false">C54+17</f>
        <v>45561</v>
      </c>
      <c r="F54" s="246" t="n">
        <f aca="false">C54+17</f>
        <v>45561</v>
      </c>
      <c r="G54" s="257"/>
      <c r="H54" s="257"/>
      <c r="I54" s="206"/>
      <c r="J54" s="280"/>
      <c r="K54" s="280"/>
      <c r="L54" s="280"/>
      <c r="M54" s="280"/>
    </row>
    <row r="55" s="210" customFormat="true" ht="15.95" hidden="false" customHeight="true" outlineLevel="0" collapsed="false">
      <c r="A55" s="281" t="str">
        <f aca="false">General!B12</f>
        <v>SITC RENHE</v>
      </c>
      <c r="B55" s="282" t="str">
        <f aca="false">General!C12</f>
        <v>2425N</v>
      </c>
      <c r="C55" s="245" t="n">
        <f aca="false">General!D12</f>
        <v>45551</v>
      </c>
      <c r="D55" s="246" t="n">
        <f aca="false">General!I12</f>
        <v>45562</v>
      </c>
      <c r="E55" s="246" t="n">
        <f aca="false">C55+17</f>
        <v>45568</v>
      </c>
      <c r="F55" s="246" t="n">
        <f aca="false">C55+17</f>
        <v>45568</v>
      </c>
      <c r="G55" s="257"/>
      <c r="H55" s="257"/>
      <c r="I55" s="206"/>
      <c r="J55" s="280"/>
      <c r="K55" s="280"/>
      <c r="L55" s="280"/>
      <c r="M55" s="280"/>
    </row>
    <row r="56" s="206" customFormat="true" ht="15.95" hidden="false" customHeight="true" outlineLevel="0" collapsed="false">
      <c r="A56" s="281" t="str">
        <f aca="false">General!B13</f>
        <v>SITC SHENZHEN</v>
      </c>
      <c r="B56" s="282" t="str">
        <f aca="false">General!C13</f>
        <v>2433N</v>
      </c>
      <c r="C56" s="245" t="n">
        <f aca="false">General!D13</f>
        <v>45558</v>
      </c>
      <c r="D56" s="246" t="n">
        <f aca="false">General!I13</f>
        <v>45569</v>
      </c>
      <c r="E56" s="246" t="n">
        <f aca="false">C56+17</f>
        <v>45575</v>
      </c>
      <c r="F56" s="246" t="n">
        <f aca="false">C56+17</f>
        <v>45575</v>
      </c>
      <c r="G56" s="257"/>
      <c r="H56" s="257"/>
      <c r="J56" s="198"/>
      <c r="K56" s="198"/>
      <c r="L56" s="198"/>
      <c r="M56" s="198"/>
    </row>
    <row r="57" s="206" customFormat="true" ht="15.95" hidden="false" customHeight="true" outlineLevel="0" collapsed="false">
      <c r="A57" s="281" t="str">
        <f aca="false">General!B14</f>
        <v>SITC DALIAN</v>
      </c>
      <c r="B57" s="282" t="str">
        <f aca="false">General!C14</f>
        <v>2427N</v>
      </c>
      <c r="C57" s="245" t="n">
        <f aca="false">General!D14</f>
        <v>45565</v>
      </c>
      <c r="D57" s="246" t="n">
        <f aca="false">General!I14</f>
        <v>45576</v>
      </c>
      <c r="E57" s="246" t="n">
        <f aca="false">C57+17</f>
        <v>45582</v>
      </c>
      <c r="F57" s="246" t="n">
        <f aca="false">C57+17</f>
        <v>45582</v>
      </c>
      <c r="G57" s="257"/>
      <c r="H57" s="257"/>
      <c r="J57" s="198"/>
      <c r="K57" s="198"/>
      <c r="L57" s="198"/>
      <c r="M57" s="198"/>
    </row>
    <row r="58" s="283" customFormat="true" ht="10.9" hidden="false" customHeight="true" outlineLevel="0" collapsed="false">
      <c r="A58" s="255"/>
      <c r="B58" s="256"/>
      <c r="C58" s="257"/>
      <c r="D58" s="257"/>
      <c r="E58" s="258"/>
      <c r="F58" s="258"/>
      <c r="G58" s="258"/>
      <c r="H58" s="257"/>
      <c r="J58" s="257"/>
      <c r="K58" s="195"/>
      <c r="L58" s="195"/>
      <c r="M58" s="195"/>
      <c r="N58" s="195"/>
    </row>
    <row r="59" customFormat="false" ht="12.75" hidden="false" customHeight="false" outlineLevel="0" collapsed="false">
      <c r="A59" s="284"/>
      <c r="B59" s="285"/>
      <c r="C59" s="283"/>
      <c r="D59" s="283"/>
      <c r="E59" s="283"/>
      <c r="F59" s="283"/>
      <c r="G59" s="283"/>
      <c r="H59" s="283"/>
    </row>
    <row r="60" customFormat="false" ht="12.75" hidden="false" customHeight="false" outlineLevel="0" collapsed="false">
      <c r="A60" s="188"/>
    </row>
  </sheetData>
  <mergeCells count="6">
    <mergeCell ref="D2:K3"/>
    <mergeCell ref="A5:F5"/>
    <mergeCell ref="A8:A9"/>
    <mergeCell ref="B8:B9"/>
    <mergeCell ref="C8:C9"/>
    <mergeCell ref="A40:IV40"/>
  </mergeCells>
  <conditionalFormatting sqref="E6:F6 I6">
    <cfRule type="expression" priority="2" aboveAverage="0" equalAverage="0" bottom="0" percent="0" rank="0" text="" dxfId="8">
      <formula>NOT(ISERROR(SEARCH("SKIP",E6)))</formula>
    </cfRule>
  </conditionalFormatting>
  <conditionalFormatting sqref="G6">
    <cfRule type="expression" priority="3" aboveAverage="0" equalAverage="0" bottom="0" percent="0" rank="0" text="" dxfId="9">
      <formula>NOT(ISERROR(SEARCH("SKIP",G6)))</formula>
    </cfRule>
  </conditionalFormatting>
  <conditionalFormatting sqref="H6">
    <cfRule type="expression" priority="4" aboveAverage="0" equalAverage="0" bottom="0" percent="0" rank="0" text="" dxfId="10">
      <formula>NOT(ISERROR(SEARCH("SKIP",H6)))</formula>
    </cfRule>
  </conditionalFormatting>
  <conditionalFormatting sqref="J6">
    <cfRule type="expression" priority="5" aboveAverage="0" equalAverage="0" bottom="0" percent="0" rank="0" text="" dxfId="11">
      <formula>NOT(ISERROR(SEARCH("SKIP",J6)))</formula>
    </cfRule>
  </conditionalFormatting>
  <conditionalFormatting sqref="K6">
    <cfRule type="expression" priority="6" aboveAverage="0" equalAverage="0" bottom="0" percent="0" rank="0" text="" dxfId="12">
      <formula>NOT(ISERROR(SEARCH("SKIP",K6)))</formula>
    </cfRule>
  </conditionalFormatting>
  <conditionalFormatting sqref="E29:I29">
    <cfRule type="expression" priority="7" aboveAverage="0" equalAverage="0" bottom="0" percent="0" rank="0" text="" dxfId="13">
      <formula>NOT(ISERROR(SEARCH("SKIP",E29)))</formula>
    </cfRule>
  </conditionalFormatting>
  <conditionalFormatting sqref="E29:F29">
    <cfRule type="expression" priority="8" aboveAverage="0" equalAverage="0" bottom="0" percent="0" rank="0" text="" dxfId="14">
      <formula>NOT(ISERROR(SEARCH("SKIP",E29)))</formula>
    </cfRule>
  </conditionalFormatting>
  <conditionalFormatting sqref="I29">
    <cfRule type="expression" priority="9" aboveAverage="0" equalAverage="0" bottom="0" percent="0" rank="0" text="" dxfId="15">
      <formula>NOT(ISERROR(SEARCH("SKIP",I29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11.56"/>
    <col collapsed="false" customWidth="true" hidden="false" outlineLevel="0" max="2" min="2" style="286" width="8.99"/>
    <col collapsed="false" customWidth="true" hidden="false" outlineLevel="0" max="3" min="3" style="287" width="9.56"/>
    <col collapsed="false" customWidth="true" hidden="false" outlineLevel="0" max="4" min="4" style="46" width="14.56"/>
    <col collapsed="false" customWidth="true" hidden="false" outlineLevel="0" max="5" min="5" style="46" width="14.41"/>
    <col collapsed="false" customWidth="true" hidden="false" outlineLevel="0" max="6" min="6" style="46" width="14.99"/>
    <col collapsed="false" customWidth="true" hidden="false" outlineLevel="0" max="8" min="7" style="46" width="14.41"/>
    <col collapsed="false" customWidth="true" hidden="false" outlineLevel="0" max="9" min="9" style="46" width="14.99"/>
    <col collapsed="false" customWidth="true" hidden="false" outlineLevel="0" max="10" min="10" style="46" width="13.56"/>
    <col collapsed="false" customWidth="true" hidden="false" outlineLevel="0" max="11" min="11" style="288" width="13.7"/>
    <col collapsed="false" customWidth="true" hidden="false" outlineLevel="0" max="12" min="12" style="288" width="16.28"/>
    <col collapsed="false" customWidth="true" hidden="false" outlineLevel="0" max="13" min="13" style="288" width="24.28"/>
    <col collapsed="false" customWidth="true" hidden="false" outlineLevel="0" max="14" min="14" style="288" width="15.56"/>
    <col collapsed="false" customWidth="true" hidden="false" outlineLevel="0" max="17" min="15" style="288" width="11.7"/>
    <col collapsed="false" customWidth="true" hidden="false" outlineLevel="0" max="18" min="18" style="46" width="11.7"/>
    <col collapsed="false" customWidth="false" hidden="false" outlineLevel="0" max="257" min="1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196"/>
      <c r="C2" s="196"/>
      <c r="D2" s="196"/>
      <c r="E2" s="197" t="str">
        <f aca="false">General!D1</f>
        <v>           SITC VIETNAM CO., LTD - DANANG OFFICE</v>
      </c>
      <c r="F2" s="197"/>
      <c r="G2" s="197"/>
      <c r="H2" s="197"/>
      <c r="I2" s="197"/>
      <c r="J2" s="197"/>
      <c r="K2" s="197"/>
      <c r="L2" s="289"/>
    </row>
    <row r="3" s="295" customFormat="true" ht="18.75" hidden="false" customHeight="false" outlineLevel="0" collapsed="false">
      <c r="A3" s="290"/>
      <c r="B3" s="291"/>
      <c r="C3" s="292"/>
      <c r="D3" s="293"/>
      <c r="E3" s="197"/>
      <c r="F3" s="197"/>
      <c r="G3" s="197"/>
      <c r="H3" s="197"/>
      <c r="I3" s="197"/>
      <c r="J3" s="197"/>
      <c r="K3" s="197"/>
      <c r="L3" s="294"/>
      <c r="M3" s="294"/>
      <c r="N3" s="294"/>
      <c r="O3" s="294"/>
      <c r="P3" s="294"/>
      <c r="Q3" s="294"/>
    </row>
    <row r="4" customFormat="false" ht="19.5" hidden="false" customHeight="true" outlineLevel="0" collapsed="false">
      <c r="A4" s="296" t="s">
        <v>396</v>
      </c>
      <c r="B4" s="297"/>
      <c r="C4" s="298"/>
      <c r="D4" s="299"/>
      <c r="E4" s="300"/>
      <c r="F4" s="300"/>
      <c r="G4" s="300"/>
      <c r="H4" s="300"/>
    </row>
    <row r="5" s="302" customFormat="true" ht="16.5" hidden="false" customHeight="false" outlineLevel="0" collapsed="false">
      <c r="A5" s="301" t="s">
        <v>397</v>
      </c>
      <c r="B5" s="301"/>
      <c r="C5" s="301"/>
      <c r="D5" s="301"/>
      <c r="E5" s="301"/>
      <c r="F5" s="301"/>
      <c r="G5" s="301"/>
      <c r="H5" s="301"/>
      <c r="I5" s="301"/>
      <c r="J5" s="301"/>
      <c r="K5" s="301"/>
    </row>
    <row r="6" customFormat="false" ht="15.75" hidden="false" customHeight="false" outlineLevel="0" collapsed="false">
      <c r="A6" s="303"/>
      <c r="B6" s="303"/>
      <c r="C6" s="304"/>
      <c r="D6" s="305"/>
      <c r="E6" s="305"/>
      <c r="F6" s="212"/>
      <c r="G6" s="212"/>
      <c r="H6" s="305"/>
      <c r="I6" s="288"/>
      <c r="J6" s="306"/>
      <c r="K6" s="306"/>
      <c r="P6" s="46"/>
      <c r="Q6" s="46"/>
    </row>
    <row r="7" customFormat="false" ht="12.75" hidden="false" customHeight="false" outlineLevel="0" collapsed="false">
      <c r="A7" s="307" t="s">
        <v>259</v>
      </c>
      <c r="B7" s="307"/>
      <c r="C7" s="308" t="s">
        <v>260</v>
      </c>
      <c r="D7" s="309" t="s">
        <v>144</v>
      </c>
      <c r="E7" s="309" t="s">
        <v>146</v>
      </c>
      <c r="F7" s="309" t="s">
        <v>360</v>
      </c>
      <c r="G7" s="309" t="s">
        <v>361</v>
      </c>
      <c r="H7" s="309" t="s">
        <v>182</v>
      </c>
      <c r="I7" s="310" t="s">
        <v>173</v>
      </c>
      <c r="J7" s="310" t="s">
        <v>176</v>
      </c>
      <c r="K7" s="311" t="s">
        <v>309</v>
      </c>
      <c r="N7" s="46"/>
      <c r="O7" s="46"/>
      <c r="P7" s="46"/>
      <c r="Q7" s="46"/>
    </row>
    <row r="8" customFormat="false" ht="12.75" hidden="false" customHeight="false" outlineLevel="0" collapsed="false">
      <c r="A8" s="312" t="s">
        <v>268</v>
      </c>
      <c r="B8" s="312"/>
      <c r="C8" s="269"/>
      <c r="D8" s="270" t="s">
        <v>398</v>
      </c>
      <c r="E8" s="228" t="s">
        <v>371</v>
      </c>
      <c r="F8" s="228" t="s">
        <v>267</v>
      </c>
      <c r="G8" s="228" t="s">
        <v>266</v>
      </c>
      <c r="H8" s="228" t="s">
        <v>372</v>
      </c>
      <c r="I8" s="231" t="s">
        <v>399</v>
      </c>
      <c r="J8" s="231" t="s">
        <v>382</v>
      </c>
      <c r="K8" s="313" t="s">
        <v>400</v>
      </c>
      <c r="N8" s="46"/>
      <c r="O8" s="46"/>
      <c r="P8" s="46"/>
      <c r="Q8" s="46"/>
    </row>
    <row r="9" customFormat="false" ht="12.75" hidden="false" customHeight="false" outlineLevel="0" collapsed="false">
      <c r="A9" s="312"/>
      <c r="B9" s="312"/>
      <c r="C9" s="269"/>
      <c r="D9" s="270"/>
      <c r="E9" s="236" t="s">
        <v>367</v>
      </c>
      <c r="F9" s="236"/>
      <c r="G9" s="236"/>
      <c r="H9" s="236"/>
      <c r="I9" s="314"/>
      <c r="J9" s="314"/>
      <c r="K9" s="315"/>
      <c r="N9" s="46"/>
      <c r="O9" s="46"/>
      <c r="P9" s="46"/>
      <c r="Q9" s="46"/>
    </row>
    <row r="10" customFormat="false" ht="12.75" hidden="false" customHeight="false" outlineLevel="0" collapsed="false">
      <c r="A10" s="316" t="str">
        <f aca="false">General!B20</f>
        <v>SITC SHANGHAI</v>
      </c>
      <c r="B10" s="316"/>
      <c r="C10" s="317" t="str">
        <f aca="false">General!C20</f>
        <v>2423N</v>
      </c>
      <c r="D10" s="245" t="n">
        <f aca="false">General!E20</f>
        <v>45541</v>
      </c>
      <c r="E10" s="246" t="n">
        <f aca="false">D10+2</f>
        <v>45543</v>
      </c>
      <c r="F10" s="246" t="n">
        <f aca="false">D10+12</f>
        <v>45553</v>
      </c>
      <c r="G10" s="246" t="n">
        <f aca="false">D10+11</f>
        <v>45552</v>
      </c>
      <c r="H10" s="246" t="n">
        <f aca="false">D10+15</f>
        <v>45556</v>
      </c>
      <c r="I10" s="318" t="n">
        <f aca="false">D10+13</f>
        <v>45554</v>
      </c>
      <c r="J10" s="318" t="n">
        <f aca="false">D10+14</f>
        <v>45555</v>
      </c>
      <c r="K10" s="319" t="n">
        <f aca="false">D10+12</f>
        <v>45553</v>
      </c>
      <c r="N10" s="46"/>
      <c r="O10" s="46"/>
      <c r="P10" s="46"/>
      <c r="Q10" s="46"/>
    </row>
    <row r="11" customFormat="false" ht="12.75" hidden="false" customHeight="false" outlineLevel="0" collapsed="false">
      <c r="A11" s="316" t="str">
        <f aca="false">General!B21</f>
        <v>SITC HAINAN</v>
      </c>
      <c r="B11" s="316"/>
      <c r="C11" s="317" t="str">
        <f aca="false">General!C21</f>
        <v>2425N</v>
      </c>
      <c r="D11" s="245" t="n">
        <f aca="false">General!E21</f>
        <v>45548</v>
      </c>
      <c r="E11" s="246" t="n">
        <f aca="false">D11+2</f>
        <v>45550</v>
      </c>
      <c r="F11" s="246" t="n">
        <f aca="false">D11+12</f>
        <v>45560</v>
      </c>
      <c r="G11" s="246" t="n">
        <f aca="false">D11+11</f>
        <v>45559</v>
      </c>
      <c r="H11" s="246" t="n">
        <f aca="false">D11+15</f>
        <v>45563</v>
      </c>
      <c r="I11" s="318" t="n">
        <f aca="false">D11+13</f>
        <v>45561</v>
      </c>
      <c r="J11" s="318" t="n">
        <f aca="false">D11+14</f>
        <v>45562</v>
      </c>
      <c r="K11" s="319" t="n">
        <f aca="false">D11+12</f>
        <v>45560</v>
      </c>
      <c r="N11" s="46"/>
      <c r="O11" s="46"/>
      <c r="P11" s="46"/>
      <c r="Q11" s="46"/>
    </row>
    <row r="12" customFormat="false" ht="12.75" hidden="false" customHeight="false" outlineLevel="0" collapsed="false">
      <c r="A12" s="316" t="str">
        <f aca="false">General!B22</f>
        <v>SITC HENGDE</v>
      </c>
      <c r="B12" s="316"/>
      <c r="C12" s="317" t="str">
        <f aca="false">General!C22</f>
        <v>2425N</v>
      </c>
      <c r="D12" s="245" t="n">
        <f aca="false">General!E22</f>
        <v>45555</v>
      </c>
      <c r="E12" s="246" t="n">
        <f aca="false">D12+2</f>
        <v>45557</v>
      </c>
      <c r="F12" s="246" t="n">
        <f aca="false">D12+12</f>
        <v>45567</v>
      </c>
      <c r="G12" s="246" t="n">
        <f aca="false">D12+11</f>
        <v>45566</v>
      </c>
      <c r="H12" s="246" t="n">
        <f aca="false">D12+15</f>
        <v>45570</v>
      </c>
      <c r="I12" s="318" t="n">
        <f aca="false">D12+13</f>
        <v>45568</v>
      </c>
      <c r="J12" s="318" t="n">
        <f aca="false">D12+14</f>
        <v>45569</v>
      </c>
      <c r="K12" s="319" t="n">
        <f aca="false">D12+12</f>
        <v>45567</v>
      </c>
      <c r="N12" s="46"/>
      <c r="O12" s="46"/>
      <c r="P12" s="46"/>
      <c r="Q12" s="46"/>
    </row>
    <row r="13" customFormat="false" ht="13.5" hidden="false" customHeight="false" outlineLevel="0" collapsed="false">
      <c r="A13" s="320" t="str">
        <f aca="false">General!B24</f>
        <v>SITC HAINAN</v>
      </c>
      <c r="B13" s="320"/>
      <c r="C13" s="321" t="str">
        <f aca="false">General!C24</f>
        <v>2427N</v>
      </c>
      <c r="D13" s="245" t="n">
        <f aca="false">General!E23</f>
        <v>45562</v>
      </c>
      <c r="E13" s="253" t="n">
        <f aca="false">D13+2</f>
        <v>45564</v>
      </c>
      <c r="F13" s="253" t="n">
        <f aca="false">D13+12</f>
        <v>45574</v>
      </c>
      <c r="G13" s="253" t="n">
        <f aca="false">D13+11</f>
        <v>45573</v>
      </c>
      <c r="H13" s="253" t="n">
        <f aca="false">D13+15</f>
        <v>45577</v>
      </c>
      <c r="I13" s="322" t="n">
        <f aca="false">D13+13</f>
        <v>45575</v>
      </c>
      <c r="J13" s="322" t="n">
        <f aca="false">D13+14</f>
        <v>45576</v>
      </c>
      <c r="K13" s="323" t="n">
        <f aca="false">D13+12</f>
        <v>45574</v>
      </c>
      <c r="N13" s="46"/>
      <c r="O13" s="46"/>
      <c r="P13" s="46"/>
      <c r="Q13" s="46"/>
    </row>
    <row r="14" customFormat="false" ht="12.75" hidden="false" customHeight="false" outlineLevel="0" collapsed="false">
      <c r="A14" s="255"/>
      <c r="B14" s="255"/>
      <c r="C14" s="256"/>
      <c r="D14" s="257"/>
      <c r="E14" s="258"/>
      <c r="F14" s="258"/>
      <c r="G14" s="258"/>
      <c r="H14" s="258"/>
      <c r="I14" s="324"/>
      <c r="J14" s="324"/>
      <c r="K14" s="324"/>
      <c r="N14" s="46"/>
      <c r="O14" s="46"/>
      <c r="P14" s="46"/>
      <c r="Q14" s="46"/>
    </row>
    <row r="15" customFormat="false" ht="12.75" hidden="false" customHeight="false" outlineLevel="0" collapsed="false">
      <c r="A15" s="255"/>
      <c r="B15" s="255"/>
      <c r="C15" s="256"/>
      <c r="D15" s="257"/>
      <c r="E15" s="258"/>
      <c r="F15" s="258"/>
      <c r="G15" s="258"/>
      <c r="H15" s="258"/>
      <c r="I15" s="324"/>
      <c r="J15" s="324"/>
      <c r="K15" s="324"/>
      <c r="N15" s="46"/>
      <c r="O15" s="46"/>
      <c r="P15" s="46"/>
      <c r="Q15" s="46"/>
    </row>
    <row r="16" customFormat="false" ht="12.75" hidden="false" customHeight="false" outlineLevel="0" collapsed="false">
      <c r="A16" s="255"/>
      <c r="B16" s="255"/>
      <c r="C16" s="256"/>
      <c r="D16" s="257"/>
      <c r="E16" s="258"/>
      <c r="F16" s="258"/>
      <c r="G16" s="258"/>
      <c r="H16" s="258"/>
      <c r="I16" s="324"/>
      <c r="J16" s="324"/>
      <c r="K16" s="324"/>
      <c r="N16" s="46"/>
      <c r="O16" s="46"/>
      <c r="P16" s="46"/>
      <c r="Q16" s="46"/>
    </row>
    <row r="17" customFormat="false" ht="15.75" hidden="false" customHeight="false" outlineLevel="0" collapsed="false">
      <c r="A17" s="325" t="s">
        <v>401</v>
      </c>
      <c r="B17" s="325"/>
      <c r="C17" s="325"/>
      <c r="D17" s="325"/>
      <c r="E17" s="325"/>
      <c r="F17" s="325"/>
      <c r="G17" s="325"/>
      <c r="H17" s="325"/>
      <c r="I17" s="326"/>
      <c r="J17" s="326"/>
      <c r="K17" s="326"/>
      <c r="N17" s="46"/>
      <c r="O17" s="46"/>
      <c r="P17" s="46"/>
      <c r="Q17" s="46"/>
    </row>
    <row r="18" customFormat="false" ht="15.75" hidden="false" customHeight="false" outlineLevel="0" collapsed="false">
      <c r="A18" s="303"/>
      <c r="B18" s="303"/>
      <c r="C18" s="304"/>
      <c r="D18" s="305"/>
      <c r="E18" s="305"/>
      <c r="F18" s="212"/>
      <c r="G18" s="212"/>
      <c r="H18" s="305"/>
      <c r="I18" s="288"/>
      <c r="J18" s="306"/>
      <c r="K18" s="306"/>
      <c r="P18" s="46"/>
      <c r="Q18" s="46"/>
    </row>
    <row r="19" s="330" customFormat="true" ht="15.6" hidden="false" customHeight="true" outlineLevel="0" collapsed="false">
      <c r="A19" s="307" t="s">
        <v>259</v>
      </c>
      <c r="B19" s="307"/>
      <c r="C19" s="308" t="s">
        <v>260</v>
      </c>
      <c r="D19" s="309" t="s">
        <v>144</v>
      </c>
      <c r="E19" s="309" t="s">
        <v>146</v>
      </c>
      <c r="F19" s="309" t="s">
        <v>360</v>
      </c>
      <c r="G19" s="310" t="s">
        <v>361</v>
      </c>
      <c r="H19" s="311" t="s">
        <v>309</v>
      </c>
      <c r="I19" s="257"/>
      <c r="J19" s="327"/>
      <c r="K19" s="327"/>
      <c r="L19" s="327"/>
      <c r="M19" s="328"/>
      <c r="N19" s="329"/>
      <c r="O19" s="329"/>
      <c r="P19" s="329"/>
    </row>
    <row r="20" s="330" customFormat="true" ht="15.6" hidden="false" customHeight="true" outlineLevel="0" collapsed="false">
      <c r="A20" s="312" t="s">
        <v>268</v>
      </c>
      <c r="B20" s="312"/>
      <c r="C20" s="269"/>
      <c r="D20" s="270" t="s">
        <v>402</v>
      </c>
      <c r="E20" s="228" t="s">
        <v>403</v>
      </c>
      <c r="F20" s="228" t="s">
        <v>382</v>
      </c>
      <c r="G20" s="231" t="s">
        <v>404</v>
      </c>
      <c r="H20" s="313" t="s">
        <v>405</v>
      </c>
      <c r="I20" s="257"/>
      <c r="J20" s="327"/>
      <c r="K20" s="327"/>
      <c r="L20" s="327"/>
      <c r="M20" s="328"/>
      <c r="N20" s="329"/>
      <c r="O20" s="329"/>
      <c r="P20" s="329"/>
    </row>
    <row r="21" s="330" customFormat="true" ht="15.6" hidden="false" customHeight="true" outlineLevel="0" collapsed="false">
      <c r="A21" s="312"/>
      <c r="B21" s="312"/>
      <c r="C21" s="269"/>
      <c r="D21" s="270"/>
      <c r="E21" s="236" t="s">
        <v>367</v>
      </c>
      <c r="F21" s="236"/>
      <c r="G21" s="314"/>
      <c r="H21" s="315"/>
      <c r="I21" s="257"/>
      <c r="J21" s="327"/>
      <c r="K21" s="327"/>
      <c r="L21" s="327"/>
      <c r="M21" s="328"/>
      <c r="N21" s="329"/>
      <c r="O21" s="329"/>
      <c r="P21" s="329"/>
    </row>
    <row r="22" s="330" customFormat="true" ht="15" hidden="false" customHeight="true" outlineLevel="0" collapsed="false">
      <c r="A22" s="316" t="str">
        <f aca="false">General!B10</f>
        <v>SKIP</v>
      </c>
      <c r="B22" s="316"/>
      <c r="C22" s="317" t="n">
        <v>2109</v>
      </c>
      <c r="D22" s="245" t="n">
        <f aca="false">General!D10</f>
        <v>45537</v>
      </c>
      <c r="E22" s="246" t="n">
        <f aca="false">D22+4</f>
        <v>45541</v>
      </c>
      <c r="F22" s="246" t="n">
        <f aca="false">D22+14</f>
        <v>45551</v>
      </c>
      <c r="G22" s="318" t="n">
        <f aca="false">D22+15</f>
        <v>45552</v>
      </c>
      <c r="H22" s="319" t="n">
        <f aca="false">E22+13</f>
        <v>45554</v>
      </c>
      <c r="I22" s="257"/>
      <c r="J22" s="327"/>
      <c r="K22" s="327"/>
      <c r="L22" s="327"/>
      <c r="M22" s="328"/>
      <c r="N22" s="329"/>
      <c r="O22" s="329"/>
      <c r="P22" s="329"/>
    </row>
    <row r="23" s="330" customFormat="true" ht="15" hidden="false" customHeight="true" outlineLevel="0" collapsed="false">
      <c r="A23" s="316" t="str">
        <f aca="false">General!B11</f>
        <v>SITC DALIAN</v>
      </c>
      <c r="B23" s="316"/>
      <c r="C23" s="317" t="n">
        <v>2111</v>
      </c>
      <c r="D23" s="245" t="n">
        <f aca="false">General!D11</f>
        <v>45544</v>
      </c>
      <c r="E23" s="246" t="n">
        <f aca="false">D23+4</f>
        <v>45548</v>
      </c>
      <c r="F23" s="246" t="n">
        <f aca="false">D23+14</f>
        <v>45558</v>
      </c>
      <c r="G23" s="318" t="n">
        <f aca="false">D23+15</f>
        <v>45559</v>
      </c>
      <c r="H23" s="319" t="n">
        <f aca="false">E23+13</f>
        <v>45561</v>
      </c>
      <c r="I23" s="257"/>
      <c r="J23" s="327"/>
      <c r="K23" s="327"/>
      <c r="L23" s="327"/>
      <c r="M23" s="328"/>
      <c r="N23" s="329"/>
      <c r="O23" s="329"/>
      <c r="P23" s="329"/>
    </row>
    <row r="24" s="330" customFormat="true" ht="15" hidden="false" customHeight="true" outlineLevel="0" collapsed="false">
      <c r="A24" s="316" t="str">
        <f aca="false">General!B12</f>
        <v>SITC RENHE</v>
      </c>
      <c r="B24" s="316"/>
      <c r="C24" s="317" t="n">
        <v>2111</v>
      </c>
      <c r="D24" s="245" t="n">
        <f aca="false">General!D12</f>
        <v>45551</v>
      </c>
      <c r="E24" s="246" t="n">
        <f aca="false">D24+4</f>
        <v>45555</v>
      </c>
      <c r="F24" s="246" t="n">
        <f aca="false">D24+14</f>
        <v>45565</v>
      </c>
      <c r="G24" s="318" t="n">
        <f aca="false">D24+15</f>
        <v>45566</v>
      </c>
      <c r="H24" s="319" t="n">
        <f aca="false">E24+13</f>
        <v>45568</v>
      </c>
      <c r="I24" s="257"/>
      <c r="J24" s="327"/>
      <c r="K24" s="327"/>
      <c r="L24" s="327"/>
      <c r="M24" s="328"/>
      <c r="N24" s="329"/>
      <c r="O24" s="329"/>
      <c r="P24" s="329"/>
    </row>
    <row r="25" s="330" customFormat="true" ht="15" hidden="false" customHeight="true" outlineLevel="0" collapsed="false">
      <c r="A25" s="320" t="str">
        <f aca="false">General!B13</f>
        <v>SITC SHENZHEN</v>
      </c>
      <c r="B25" s="320"/>
      <c r="C25" s="321" t="n">
        <v>2111</v>
      </c>
      <c r="D25" s="252" t="n">
        <f aca="false">General!D13</f>
        <v>45558</v>
      </c>
      <c r="E25" s="253" t="n">
        <f aca="false">D25+4</f>
        <v>45562</v>
      </c>
      <c r="F25" s="253" t="n">
        <f aca="false">D25+14</f>
        <v>45572</v>
      </c>
      <c r="G25" s="322" t="n">
        <f aca="false">D25+15</f>
        <v>45573</v>
      </c>
      <c r="H25" s="323" t="n">
        <f aca="false">E25+13</f>
        <v>45575</v>
      </c>
      <c r="I25" s="257"/>
      <c r="J25" s="327"/>
      <c r="K25" s="327"/>
      <c r="L25" s="327"/>
      <c r="M25" s="328"/>
      <c r="N25" s="329"/>
      <c r="O25" s="329"/>
      <c r="P25" s="329"/>
    </row>
    <row r="26" s="330" customFormat="true" ht="15" hidden="false" customHeight="true" outlineLevel="0" collapsed="false">
      <c r="A26" s="255"/>
      <c r="B26" s="255"/>
      <c r="C26" s="256"/>
      <c r="D26" s="257"/>
      <c r="E26" s="258"/>
      <c r="F26" s="258"/>
      <c r="G26" s="324"/>
      <c r="H26" s="324"/>
      <c r="I26" s="257"/>
      <c r="J26" s="327"/>
      <c r="K26" s="327"/>
      <c r="L26" s="327"/>
      <c r="M26" s="328"/>
      <c r="N26" s="329"/>
      <c r="O26" s="329"/>
      <c r="P26" s="329"/>
    </row>
    <row r="27" customFormat="false" ht="14.25" hidden="false" customHeight="true" outlineLevel="0" collapsed="false">
      <c r="A27" s="255"/>
      <c r="B27" s="255"/>
      <c r="C27" s="256"/>
      <c r="D27" s="257"/>
      <c r="E27" s="258"/>
      <c r="F27" s="258"/>
      <c r="G27" s="258"/>
      <c r="H27" s="258"/>
      <c r="I27" s="324"/>
      <c r="J27" s="324"/>
      <c r="K27" s="324"/>
    </row>
    <row r="28" s="305" customFormat="true" ht="17.25" hidden="false" customHeight="true" outlineLevel="0" collapsed="false">
      <c r="A28" s="331" t="s">
        <v>342</v>
      </c>
      <c r="B28" s="332"/>
      <c r="C28" s="333"/>
      <c r="D28" s="334"/>
      <c r="E28" s="334"/>
      <c r="F28" s="334"/>
      <c r="G28" s="334"/>
      <c r="H28" s="334"/>
      <c r="J28" s="335"/>
      <c r="K28" s="288"/>
      <c r="L28" s="336"/>
      <c r="M28" s="336"/>
      <c r="N28" s="336"/>
      <c r="O28" s="336"/>
      <c r="P28" s="336"/>
      <c r="Q28" s="336"/>
    </row>
    <row r="29" s="305" customFormat="true" ht="6" hidden="false" customHeight="true" outlineLevel="0" collapsed="false">
      <c r="A29" s="337"/>
      <c r="B29" s="303"/>
      <c r="C29" s="304"/>
      <c r="J29" s="338"/>
      <c r="K29" s="336"/>
      <c r="L29" s="336"/>
      <c r="M29" s="336"/>
      <c r="N29" s="336"/>
      <c r="O29" s="336"/>
      <c r="P29" s="336"/>
      <c r="Q29" s="336"/>
    </row>
    <row r="30" s="305" customFormat="true" ht="14.25" hidden="false" customHeight="true" outlineLevel="0" collapsed="false">
      <c r="A30" s="339" t="s">
        <v>343</v>
      </c>
      <c r="B30" s="303"/>
      <c r="C30" s="304"/>
      <c r="J30" s="295"/>
      <c r="K30" s="336"/>
      <c r="L30" s="336"/>
      <c r="M30" s="336"/>
      <c r="N30" s="336"/>
      <c r="O30" s="336"/>
      <c r="P30" s="336"/>
      <c r="Q30" s="336"/>
    </row>
    <row r="31" s="303" customFormat="true" ht="15.95" hidden="false" customHeight="true" outlineLevel="0" collapsed="false">
      <c r="A31" s="340" t="s">
        <v>344</v>
      </c>
      <c r="B31" s="341"/>
      <c r="C31" s="342"/>
      <c r="E31" s="343"/>
      <c r="G31" s="341"/>
      <c r="J31" s="344"/>
      <c r="K31" s="345"/>
      <c r="L31" s="345"/>
      <c r="M31" s="345"/>
      <c r="N31" s="345"/>
      <c r="O31" s="345"/>
      <c r="P31" s="345"/>
      <c r="Q31" s="345"/>
    </row>
    <row r="32" s="303" customFormat="true" ht="15.95" hidden="false" customHeight="true" outlineLevel="0" collapsed="false">
      <c r="A32" s="340" t="s">
        <v>345</v>
      </c>
      <c r="B32" s="341"/>
      <c r="C32" s="342"/>
      <c r="D32" s="343"/>
      <c r="E32" s="343"/>
      <c r="G32" s="341"/>
      <c r="H32" s="346"/>
      <c r="J32" s="344"/>
      <c r="K32" s="345"/>
      <c r="L32" s="345"/>
      <c r="M32" s="345"/>
      <c r="N32" s="345"/>
      <c r="O32" s="345"/>
      <c r="P32" s="345"/>
      <c r="Q32" s="345"/>
    </row>
    <row r="33" s="344" customFormat="true" ht="15.95" hidden="false" customHeight="true" outlineLevel="0" collapsed="false">
      <c r="A33" s="347" t="s">
        <v>347</v>
      </c>
      <c r="C33" s="348"/>
      <c r="K33" s="290"/>
      <c r="L33" s="290"/>
      <c r="M33" s="290"/>
      <c r="N33" s="290"/>
      <c r="O33" s="290"/>
      <c r="P33" s="290"/>
      <c r="Q33" s="290"/>
    </row>
    <row r="34" s="332" customFormat="true" ht="15.95" hidden="false" customHeight="true" outlineLevel="0" collapsed="false">
      <c r="A34" s="188" t="s">
        <v>406</v>
      </c>
      <c r="C34" s="349"/>
      <c r="K34" s="289"/>
      <c r="L34" s="289"/>
      <c r="M34" s="289"/>
      <c r="N34" s="289"/>
      <c r="O34" s="289"/>
      <c r="P34" s="289"/>
      <c r="Q34" s="289"/>
    </row>
    <row r="35" s="332" customFormat="true" ht="15.95" hidden="false" customHeight="true" outlineLevel="0" collapsed="false">
      <c r="A35" s="188" t="s">
        <v>407</v>
      </c>
      <c r="C35" s="349"/>
      <c r="K35" s="289"/>
      <c r="L35" s="289"/>
      <c r="M35" s="289"/>
      <c r="N35" s="289"/>
      <c r="O35" s="289"/>
      <c r="P35" s="289"/>
      <c r="Q35" s="289"/>
    </row>
    <row r="36" customFormat="false" ht="12.75" hidden="false" customHeight="false" outlineLevel="0" collapsed="false">
      <c r="A36" s="347" t="s">
        <v>351</v>
      </c>
    </row>
    <row r="37" customFormat="false" ht="12.75" hidden="false" customHeight="false" outlineLevel="0" collapsed="false">
      <c r="A37" s="188" t="s">
        <v>408</v>
      </c>
    </row>
  </sheetData>
  <mergeCells count="19">
    <mergeCell ref="E2:K3"/>
    <mergeCell ref="A5:K5"/>
    <mergeCell ref="A7:B7"/>
    <mergeCell ref="A8:B9"/>
    <mergeCell ref="C8:C9"/>
    <mergeCell ref="D8:D9"/>
    <mergeCell ref="A10:B10"/>
    <mergeCell ref="A11:B11"/>
    <mergeCell ref="A12:B12"/>
    <mergeCell ref="A13:B13"/>
    <mergeCell ref="A17:H17"/>
    <mergeCell ref="A19:B19"/>
    <mergeCell ref="A20:B21"/>
    <mergeCell ref="C20:C21"/>
    <mergeCell ref="D20:D21"/>
    <mergeCell ref="A22:B22"/>
    <mergeCell ref="A23:B23"/>
    <mergeCell ref="A24:B24"/>
    <mergeCell ref="A25:B25"/>
  </mergeCells>
  <conditionalFormatting sqref="F6 F18">
    <cfRule type="expression" priority="2" aboveAverage="0" equalAverage="0" bottom="0" percent="0" rank="0" text="" dxfId="16">
      <formula>NOT(ISERROR(SEARCH("SKIP",F6)))</formula>
    </cfRule>
  </conditionalFormatting>
  <conditionalFormatting sqref="G6 G18">
    <cfRule type="expression" priority="3" aboveAverage="0" equalAverage="0" bottom="0" percent="0" rank="0" text="" dxfId="17">
      <formula>NOT(ISERROR(SEARCH("SKIP",G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6" width="22.42"/>
    <col collapsed="false" customWidth="true" hidden="false" outlineLevel="0" max="2" min="2" style="350" width="17.7"/>
    <col collapsed="false" customWidth="true" hidden="false" outlineLevel="0" max="3" min="3" style="46" width="14.56"/>
    <col collapsed="false" customWidth="true" hidden="false" outlineLevel="0" max="5" min="4" style="46" width="18.56"/>
    <col collapsed="false" customWidth="true" hidden="false" outlineLevel="0" max="6" min="6" style="288" width="26.56"/>
    <col collapsed="false" customWidth="true" hidden="false" outlineLevel="0" max="7" min="7" style="288" width="11.7"/>
    <col collapsed="false" customWidth="true" hidden="false" outlineLevel="0" max="8" min="8" style="46" width="11.7"/>
    <col collapsed="false" customWidth="false" hidden="false" outlineLevel="0" max="257" min="9" style="46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51"/>
      <c r="C2" s="352" t="str">
        <f aca="false">General!D1</f>
        <v>           SITC VIETNAM CO., LTD - DANANG OFFICE</v>
      </c>
      <c r="D2" s="352"/>
      <c r="E2" s="352"/>
      <c r="F2" s="352"/>
      <c r="G2" s="352"/>
    </row>
    <row r="3" s="295" customFormat="true" ht="18.75" hidden="false" customHeight="true" outlineLevel="0" collapsed="false">
      <c r="A3" s="290"/>
      <c r="B3" s="353"/>
      <c r="C3" s="352"/>
      <c r="D3" s="352"/>
      <c r="E3" s="352"/>
      <c r="F3" s="352"/>
      <c r="G3" s="352"/>
    </row>
    <row r="4" customFormat="false" ht="19.5" hidden="false" customHeight="true" outlineLevel="0" collapsed="false">
      <c r="A4" s="354" t="s">
        <v>409</v>
      </c>
      <c r="B4" s="354"/>
      <c r="C4" s="354"/>
      <c r="D4" s="354"/>
      <c r="E4" s="300"/>
    </row>
    <row r="5" s="302" customFormat="true" ht="16.5" hidden="true" customHeight="false" outlineLevel="0" collapsed="false">
      <c r="A5" s="355" t="s">
        <v>354</v>
      </c>
      <c r="B5" s="355"/>
      <c r="C5" s="355"/>
      <c r="D5" s="355"/>
      <c r="E5" s="355"/>
    </row>
    <row r="6" customFormat="false" ht="15" hidden="true" customHeight="false" outlineLevel="0" collapsed="false">
      <c r="A6" s="303"/>
      <c r="B6" s="356"/>
      <c r="C6" s="305"/>
      <c r="D6" s="305"/>
      <c r="E6" s="212" t="s">
        <v>355</v>
      </c>
      <c r="G6" s="46"/>
    </row>
    <row r="7" customFormat="false" ht="15.75" hidden="true" customHeight="true" outlineLevel="0" collapsed="false">
      <c r="A7" s="213" t="s">
        <v>259</v>
      </c>
      <c r="B7" s="357" t="s">
        <v>260</v>
      </c>
      <c r="C7" s="215" t="s">
        <v>144</v>
      </c>
      <c r="D7" s="216" t="s">
        <v>165</v>
      </c>
      <c r="E7" s="217" t="s">
        <v>360</v>
      </c>
      <c r="F7" s="46"/>
      <c r="G7" s="46"/>
    </row>
    <row r="8" s="233" customFormat="true" ht="12.75" hidden="true" customHeight="true" outlineLevel="0" collapsed="false">
      <c r="A8" s="223" t="s">
        <v>268</v>
      </c>
      <c r="B8" s="358"/>
      <c r="C8" s="225" t="s">
        <v>363</v>
      </c>
      <c r="D8" s="226" t="s">
        <v>364</v>
      </c>
      <c r="E8" s="227" t="s">
        <v>265</v>
      </c>
    </row>
    <row r="9" s="359" customFormat="true" ht="12.75" hidden="true" customHeight="true" outlineLevel="0" collapsed="false">
      <c r="A9" s="223"/>
      <c r="B9" s="358"/>
      <c r="C9" s="225"/>
      <c r="D9" s="234" t="s">
        <v>367</v>
      </c>
      <c r="E9" s="235"/>
    </row>
    <row r="10" s="330" customFormat="true" ht="15" hidden="true" customHeight="true" outlineLevel="0" collapsed="false">
      <c r="A10" s="243" t="str">
        <f aca="false">General!B10</f>
        <v>SKIP</v>
      </c>
      <c r="B10" s="360" t="str">
        <f aca="false">General!C10</f>
        <v>SKIP</v>
      </c>
      <c r="C10" s="245" t="n">
        <f aca="false">General!D10</f>
        <v>45537</v>
      </c>
      <c r="D10" s="246" t="n">
        <f aca="false">General!D10</f>
        <v>45537</v>
      </c>
      <c r="E10" s="246" t="n">
        <f aca="false">C10+10</f>
        <v>45547</v>
      </c>
    </row>
    <row r="11" s="330" customFormat="true" ht="15" hidden="true" customHeight="true" outlineLevel="0" collapsed="false">
      <c r="A11" s="243" t="str">
        <f aca="false">General!B11</f>
        <v>SITC DALIAN</v>
      </c>
      <c r="B11" s="360" t="str">
        <f aca="false">General!C11</f>
        <v>2425N</v>
      </c>
      <c r="C11" s="245" t="n">
        <f aca="false">General!D11</f>
        <v>45544</v>
      </c>
      <c r="D11" s="246" t="n">
        <f aca="false">General!D11</f>
        <v>45544</v>
      </c>
      <c r="E11" s="246" t="n">
        <f aca="false">C11+10</f>
        <v>45554</v>
      </c>
    </row>
    <row r="12" s="330" customFormat="true" ht="15" hidden="true" customHeight="true" outlineLevel="0" collapsed="false">
      <c r="A12" s="243" t="str">
        <f aca="false">General!B12</f>
        <v>SITC RENHE</v>
      </c>
      <c r="B12" s="360" t="str">
        <f aca="false">General!C12</f>
        <v>2425N</v>
      </c>
      <c r="C12" s="245" t="n">
        <f aca="false">General!D12</f>
        <v>45551</v>
      </c>
      <c r="D12" s="246" t="n">
        <f aca="false">General!D12</f>
        <v>45551</v>
      </c>
      <c r="E12" s="246" t="n">
        <f aca="false">C12+10</f>
        <v>45561</v>
      </c>
    </row>
    <row r="13" s="330" customFormat="true" ht="15" hidden="true" customHeight="true" outlineLevel="0" collapsed="false">
      <c r="A13" s="243" t="str">
        <f aca="false">General!B13</f>
        <v>SITC SHENZHEN</v>
      </c>
      <c r="B13" s="360" t="str">
        <f aca="false">General!C13</f>
        <v>2433N</v>
      </c>
      <c r="C13" s="245" t="n">
        <f aca="false">General!D13</f>
        <v>45558</v>
      </c>
      <c r="D13" s="246" t="n">
        <f aca="false">General!D13</f>
        <v>45558</v>
      </c>
      <c r="E13" s="246" t="n">
        <f aca="false">C13+10</f>
        <v>45568</v>
      </c>
    </row>
    <row r="14" s="330" customFormat="true" ht="15" hidden="true" customHeight="true" outlineLevel="0" collapsed="false">
      <c r="A14" s="250" t="e">
        <f aca="false">#REF!</f>
        <v>#REF!</v>
      </c>
      <c r="B14" s="361" t="e">
        <f aca="false">#REF!</f>
        <v>#REF!</v>
      </c>
      <c r="C14" s="252" t="e">
        <f aca="false">#REF!</f>
        <v>#REF!</v>
      </c>
      <c r="D14" s="253" t="e">
        <f aca="false">#REF!</f>
        <v>#REF!</v>
      </c>
      <c r="E14" s="253" t="e">
        <f aca="false">C14+10</f>
        <v>#REF!</v>
      </c>
    </row>
    <row r="15" s="330" customFormat="true" ht="15" hidden="true" customHeight="true" outlineLevel="0" collapsed="false">
      <c r="A15" s="255"/>
      <c r="B15" s="362"/>
      <c r="C15" s="257"/>
      <c r="D15" s="257"/>
      <c r="E15" s="258"/>
      <c r="F15" s="329"/>
    </row>
    <row r="16" s="330" customFormat="true" ht="15" hidden="false" customHeight="true" outlineLevel="0" collapsed="false">
      <c r="A16" s="363" t="s">
        <v>410</v>
      </c>
      <c r="B16" s="364"/>
      <c r="C16" s="363"/>
      <c r="D16" s="365"/>
      <c r="E16" s="365"/>
      <c r="F16" s="329"/>
    </row>
    <row r="17" s="330" customFormat="true" ht="10.15" hidden="false" customHeight="true" outlineLevel="0" collapsed="false">
      <c r="A17" s="255"/>
      <c r="B17" s="362"/>
      <c r="C17" s="257"/>
      <c r="D17" s="257"/>
      <c r="E17" s="258"/>
      <c r="F17" s="329"/>
    </row>
    <row r="18" s="330" customFormat="true" ht="15" hidden="false" customHeight="true" outlineLevel="0" collapsed="false">
      <c r="A18" s="278" t="s">
        <v>369</v>
      </c>
      <c r="B18" s="366" t="s">
        <v>260</v>
      </c>
      <c r="C18" s="265" t="s">
        <v>144</v>
      </c>
      <c r="D18" s="266" t="s">
        <v>411</v>
      </c>
      <c r="E18" s="265" t="s">
        <v>412</v>
      </c>
      <c r="F18" s="329"/>
    </row>
    <row r="19" s="330" customFormat="true" ht="15" hidden="false" customHeight="true" outlineLevel="0" collapsed="false">
      <c r="A19" s="268" t="s">
        <v>268</v>
      </c>
      <c r="B19" s="367"/>
      <c r="C19" s="270" t="s">
        <v>285</v>
      </c>
      <c r="D19" s="228" t="s">
        <v>413</v>
      </c>
      <c r="E19" s="228" t="s">
        <v>372</v>
      </c>
      <c r="F19" s="329"/>
    </row>
    <row r="20" s="330" customFormat="true" ht="15" hidden="false" customHeight="true" outlineLevel="0" collapsed="false">
      <c r="A20" s="271" t="str">
        <f aca="false">General!B20</f>
        <v>SITC SHANGHAI</v>
      </c>
      <c r="B20" s="368" t="str">
        <f aca="false">General!C20</f>
        <v>2423N</v>
      </c>
      <c r="C20" s="245" t="n">
        <f aca="false">General!E20</f>
        <v>45541</v>
      </c>
      <c r="D20" s="369" t="n">
        <f aca="false">General!H20</f>
        <v>45549</v>
      </c>
      <c r="E20" s="369" t="n">
        <f aca="false">C20+15</f>
        <v>45556</v>
      </c>
      <c r="F20" s="329"/>
    </row>
    <row r="21" s="330" customFormat="true" ht="15" hidden="false" customHeight="true" outlineLevel="0" collapsed="false">
      <c r="A21" s="271" t="str">
        <f aca="false">General!B21</f>
        <v>SITC HAINAN</v>
      </c>
      <c r="B21" s="368" t="str">
        <f aca="false">General!C21</f>
        <v>2425N</v>
      </c>
      <c r="C21" s="245" t="n">
        <f aca="false">General!E21</f>
        <v>45548</v>
      </c>
      <c r="D21" s="369" t="n">
        <f aca="false">General!H21</f>
        <v>45556</v>
      </c>
      <c r="E21" s="369" t="n">
        <f aca="false">C21+15</f>
        <v>45563</v>
      </c>
      <c r="F21" s="329"/>
    </row>
    <row r="22" s="330" customFormat="true" ht="15" hidden="false" customHeight="true" outlineLevel="0" collapsed="false">
      <c r="A22" s="271" t="str">
        <f aca="false">General!B22</f>
        <v>SITC HENGDE</v>
      </c>
      <c r="B22" s="368" t="str">
        <f aca="false">General!C22</f>
        <v>2425N</v>
      </c>
      <c r="C22" s="245" t="n">
        <f aca="false">General!E22</f>
        <v>45555</v>
      </c>
      <c r="D22" s="369" t="n">
        <f aca="false">General!H22</f>
        <v>45563</v>
      </c>
      <c r="E22" s="369" t="n">
        <f aca="false">C22+15</f>
        <v>45570</v>
      </c>
      <c r="F22" s="329"/>
    </row>
    <row r="23" s="330" customFormat="true" ht="15" hidden="false" customHeight="true" outlineLevel="0" collapsed="false">
      <c r="A23" s="271" t="str">
        <f aca="false">General!B23</f>
        <v>SITC SHANGHAI</v>
      </c>
      <c r="B23" s="368" t="str">
        <f aca="false">General!C23</f>
        <v>2425N</v>
      </c>
      <c r="C23" s="245" t="n">
        <f aca="false">General!E23</f>
        <v>45562</v>
      </c>
      <c r="D23" s="369" t="n">
        <f aca="false">General!H23</f>
        <v>45570</v>
      </c>
      <c r="E23" s="369" t="n">
        <f aca="false">C23+15</f>
        <v>45577</v>
      </c>
      <c r="F23" s="329"/>
    </row>
    <row r="24" s="288" customFormat="true" ht="15" hidden="false" customHeight="true" outlineLevel="0" collapsed="false">
      <c r="A24" s="271" t="str">
        <f aca="false">General!B24</f>
        <v>SITC HAINAN</v>
      </c>
      <c r="B24" s="368" t="str">
        <f aca="false">General!C24</f>
        <v>2427N</v>
      </c>
      <c r="C24" s="245" t="n">
        <f aca="false">General!E24</f>
        <v>45569</v>
      </c>
      <c r="D24" s="369" t="n">
        <f aca="false">General!H24</f>
        <v>45577</v>
      </c>
      <c r="E24" s="369" t="n">
        <f aca="false">C24+15</f>
        <v>45584</v>
      </c>
    </row>
    <row r="25" s="371" customFormat="true" ht="3.6" hidden="false" customHeight="true" outlineLevel="0" collapsed="false">
      <c r="A25" s="255"/>
      <c r="B25" s="362"/>
      <c r="C25" s="257"/>
      <c r="D25" s="257"/>
      <c r="E25" s="258"/>
      <c r="F25" s="370"/>
      <c r="G25" s="370"/>
    </row>
    <row r="26" customFormat="false" ht="15.75" hidden="false" customHeight="false" outlineLevel="0" collapsed="false">
      <c r="A26" s="363" t="s">
        <v>414</v>
      </c>
      <c r="B26" s="372"/>
      <c r="C26" s="373"/>
    </row>
    <row r="28" customFormat="false" ht="12.75" hidden="false" customHeight="false" outlineLevel="0" collapsed="false">
      <c r="A28" s="278" t="s">
        <v>369</v>
      </c>
      <c r="B28" s="366" t="s">
        <v>260</v>
      </c>
      <c r="C28" s="265" t="s">
        <v>144</v>
      </c>
      <c r="D28" s="266" t="s">
        <v>370</v>
      </c>
      <c r="E28" s="265" t="s">
        <v>415</v>
      </c>
    </row>
    <row r="29" customFormat="false" ht="12.75" hidden="false" customHeight="false" outlineLevel="0" collapsed="false">
      <c r="A29" s="268" t="s">
        <v>268</v>
      </c>
      <c r="B29" s="367"/>
      <c r="C29" s="270" t="s">
        <v>285</v>
      </c>
      <c r="D29" s="228" t="s">
        <v>371</v>
      </c>
      <c r="E29" s="228" t="s">
        <v>302</v>
      </c>
    </row>
    <row r="30" customFormat="false" ht="12.75" hidden="false" customHeight="false" outlineLevel="0" collapsed="false">
      <c r="A30" s="271" t="str">
        <f aca="false">A20</f>
        <v>SITC SHANGHAI</v>
      </c>
      <c r="B30" s="368" t="str">
        <f aca="false">General!C20</f>
        <v>2423N</v>
      </c>
      <c r="C30" s="245" t="n">
        <f aca="false">C20</f>
        <v>45541</v>
      </c>
      <c r="D30" s="369" t="n">
        <f aca="false">General!F20</f>
        <v>45543</v>
      </c>
      <c r="E30" s="369" t="n">
        <f aca="false">C30+7</f>
        <v>45548</v>
      </c>
    </row>
    <row r="31" customFormat="false" ht="12.75" hidden="false" customHeight="false" outlineLevel="0" collapsed="false">
      <c r="A31" s="271" t="str">
        <f aca="false">A21</f>
        <v>SITC HAINAN</v>
      </c>
      <c r="B31" s="368" t="str">
        <f aca="false">General!C21</f>
        <v>2425N</v>
      </c>
      <c r="C31" s="245" t="n">
        <f aca="false">C21</f>
        <v>45548</v>
      </c>
      <c r="D31" s="369" t="n">
        <f aca="false">General!F21</f>
        <v>45550</v>
      </c>
      <c r="E31" s="369" t="n">
        <f aca="false">C31+7</f>
        <v>45555</v>
      </c>
    </row>
    <row r="32" customFormat="false" ht="12.75" hidden="false" customHeight="false" outlineLevel="0" collapsed="false">
      <c r="A32" s="271" t="str">
        <f aca="false">A22</f>
        <v>SITC HENGDE</v>
      </c>
      <c r="B32" s="368" t="str">
        <f aca="false">General!C22</f>
        <v>2425N</v>
      </c>
      <c r="C32" s="245" t="n">
        <f aca="false">C22</f>
        <v>45555</v>
      </c>
      <c r="D32" s="369" t="n">
        <f aca="false">General!F22</f>
        <v>45557</v>
      </c>
      <c r="E32" s="369" t="n">
        <f aca="false">C32+7</f>
        <v>45562</v>
      </c>
    </row>
    <row r="33" customFormat="false" ht="12.75" hidden="false" customHeight="false" outlineLevel="0" collapsed="false">
      <c r="A33" s="271" t="str">
        <f aca="false">A23</f>
        <v>SITC SHANGHAI</v>
      </c>
      <c r="B33" s="368" t="str">
        <f aca="false">General!C23</f>
        <v>2425N</v>
      </c>
      <c r="C33" s="245" t="n">
        <f aca="false">C23</f>
        <v>45562</v>
      </c>
      <c r="D33" s="369" t="n">
        <f aca="false">General!F23</f>
        <v>45564</v>
      </c>
      <c r="E33" s="369" t="n">
        <f aca="false">C33+7</f>
        <v>45569</v>
      </c>
    </row>
    <row r="34" customFormat="false" ht="12.75" hidden="false" customHeight="false" outlineLevel="0" collapsed="false">
      <c r="A34" s="271" t="str">
        <f aca="false">A24</f>
        <v>SITC HAINAN</v>
      </c>
      <c r="B34" s="368" t="str">
        <f aca="false">General!C24</f>
        <v>2427N</v>
      </c>
      <c r="C34" s="245" t="n">
        <f aca="false">C24</f>
        <v>45569</v>
      </c>
      <c r="D34" s="369" t="n">
        <f aca="false">General!F24</f>
        <v>45571</v>
      </c>
      <c r="E34" s="369" t="n">
        <f aca="false">C34+7</f>
        <v>45576</v>
      </c>
    </row>
    <row r="35" customFormat="false" ht="12.75" hidden="false" customHeight="false" outlineLevel="0" collapsed="false">
      <c r="D35" s="369"/>
      <c r="E35" s="369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8">
      <formula>NOT(ISERROR(SEARCH("SKIP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2.56"/>
    <col collapsed="false" customWidth="true" hidden="false" outlineLevel="0" max="2" min="2" style="374" width="12.85"/>
    <col collapsed="false" customWidth="true" hidden="false" outlineLevel="0" max="3" min="3" style="193" width="14.56"/>
    <col collapsed="false" customWidth="true" hidden="false" outlineLevel="0" max="4" min="4" style="375" width="18.56"/>
    <col collapsed="false" customWidth="true" hidden="false" outlineLevel="0" max="10" min="5" style="193" width="18.56"/>
    <col collapsed="false" customWidth="false" hidden="false" outlineLevel="0" max="257" min="11" style="193" width="9.14"/>
  </cols>
  <sheetData>
    <row r="1" customFormat="false" ht="5.25" hidden="false" customHeight="true" outlineLevel="0" collapsed="false"/>
    <row r="2" customFormat="false" ht="38.25" hidden="false" customHeight="true" outlineLevel="0" collapsed="false">
      <c r="B2" s="376"/>
      <c r="C2" s="352" t="str">
        <f aca="false">General!D1</f>
        <v>           SITC VIETNAM CO., LTD - DANANG OFFICE</v>
      </c>
      <c r="D2" s="377"/>
      <c r="E2" s="352"/>
      <c r="F2" s="352"/>
      <c r="G2" s="352"/>
      <c r="H2" s="352"/>
      <c r="I2" s="352"/>
      <c r="J2" s="352"/>
    </row>
    <row r="3" s="202" customFormat="true" ht="18.75" hidden="false" customHeight="true" outlineLevel="0" collapsed="false">
      <c r="A3" s="198"/>
      <c r="B3" s="378"/>
      <c r="C3" s="352"/>
      <c r="D3" s="377"/>
      <c r="E3" s="352"/>
      <c r="F3" s="352"/>
      <c r="G3" s="352"/>
      <c r="H3" s="352"/>
      <c r="I3" s="352"/>
      <c r="J3" s="352"/>
    </row>
    <row r="4" customFormat="false" ht="19.5" hidden="false" customHeight="true" outlineLevel="0" collapsed="false">
      <c r="A4" s="379"/>
      <c r="B4" s="379"/>
      <c r="C4" s="379"/>
      <c r="D4" s="379"/>
      <c r="E4" s="206"/>
      <c r="F4" s="206"/>
      <c r="G4" s="206"/>
      <c r="H4" s="206"/>
      <c r="I4" s="206"/>
      <c r="J4" s="206"/>
    </row>
    <row r="5" s="209" customFormat="true" ht="15.75" hidden="true" customHeight="false" outlineLevel="0" collapsed="false">
      <c r="A5" s="207" t="s">
        <v>354</v>
      </c>
      <c r="B5" s="207"/>
      <c r="C5" s="207"/>
      <c r="D5" s="207"/>
      <c r="E5" s="207"/>
    </row>
    <row r="6" customFormat="false" ht="15" hidden="true" customHeight="false" outlineLevel="0" collapsed="false">
      <c r="A6" s="210"/>
      <c r="B6" s="380"/>
      <c r="C6" s="210"/>
      <c r="D6" s="381"/>
      <c r="E6" s="212" t="s">
        <v>355</v>
      </c>
      <c r="F6" s="212" t="s">
        <v>355</v>
      </c>
      <c r="G6" s="212" t="s">
        <v>355</v>
      </c>
      <c r="H6" s="212" t="s">
        <v>355</v>
      </c>
      <c r="I6" s="212" t="s">
        <v>355</v>
      </c>
      <c r="J6" s="212" t="s">
        <v>355</v>
      </c>
    </row>
    <row r="7" customFormat="false" ht="15.75" hidden="true" customHeight="true" outlineLevel="0" collapsed="false">
      <c r="A7" s="213" t="s">
        <v>259</v>
      </c>
      <c r="B7" s="357" t="s">
        <v>260</v>
      </c>
      <c r="C7" s="215" t="s">
        <v>144</v>
      </c>
      <c r="D7" s="382" t="s">
        <v>165</v>
      </c>
      <c r="E7" s="217" t="s">
        <v>360</v>
      </c>
      <c r="F7" s="217" t="s">
        <v>360</v>
      </c>
      <c r="G7" s="217" t="s">
        <v>360</v>
      </c>
      <c r="H7" s="217" t="s">
        <v>360</v>
      </c>
      <c r="I7" s="217" t="s">
        <v>360</v>
      </c>
      <c r="J7" s="217" t="s">
        <v>360</v>
      </c>
    </row>
    <row r="8" s="233" customFormat="true" ht="12.75" hidden="true" customHeight="true" outlineLevel="0" collapsed="false">
      <c r="A8" s="223" t="s">
        <v>268</v>
      </c>
      <c r="B8" s="358"/>
      <c r="C8" s="225" t="s">
        <v>363</v>
      </c>
      <c r="D8" s="383" t="s">
        <v>364</v>
      </c>
      <c r="E8" s="227" t="s">
        <v>265</v>
      </c>
      <c r="F8" s="227" t="s">
        <v>265</v>
      </c>
      <c r="G8" s="227" t="s">
        <v>265</v>
      </c>
      <c r="H8" s="227" t="s">
        <v>265</v>
      </c>
      <c r="I8" s="227" t="s">
        <v>265</v>
      </c>
      <c r="J8" s="227" t="s">
        <v>265</v>
      </c>
    </row>
    <row r="9" s="242" customFormat="true" ht="12.75" hidden="true" customHeight="true" outlineLevel="0" collapsed="false">
      <c r="A9" s="223"/>
      <c r="B9" s="358"/>
      <c r="C9" s="225"/>
      <c r="D9" s="384" t="s">
        <v>367</v>
      </c>
      <c r="E9" s="235"/>
      <c r="F9" s="235"/>
      <c r="G9" s="235"/>
      <c r="H9" s="235"/>
      <c r="I9" s="235"/>
      <c r="J9" s="235"/>
    </row>
    <row r="10" s="249" customFormat="true" ht="15" hidden="true" customHeight="true" outlineLevel="0" collapsed="false">
      <c r="A10" s="243" t="str">
        <f aca="false">General!B10</f>
        <v>SKIP</v>
      </c>
      <c r="B10" s="360" t="str">
        <f aca="false">General!C10</f>
        <v>SKIP</v>
      </c>
      <c r="C10" s="245" t="n">
        <f aca="false">General!D10</f>
        <v>45537</v>
      </c>
      <c r="D10" s="385" t="n">
        <f aca="false">General!D10</f>
        <v>45537</v>
      </c>
      <c r="E10" s="246" t="n">
        <f aca="false">C10+10</f>
        <v>45547</v>
      </c>
      <c r="F10" s="246" t="n">
        <f aca="false">D10+10</f>
        <v>45547</v>
      </c>
      <c r="G10" s="246" t="n">
        <f aca="false">E10+10</f>
        <v>45557</v>
      </c>
      <c r="H10" s="246" t="n">
        <f aca="false">F10+10</f>
        <v>45557</v>
      </c>
      <c r="I10" s="246" t="n">
        <f aca="false">G10+10</f>
        <v>45567</v>
      </c>
      <c r="J10" s="246" t="n">
        <f aca="false">H10+10</f>
        <v>45567</v>
      </c>
    </row>
    <row r="11" s="249" customFormat="true" ht="15" hidden="true" customHeight="true" outlineLevel="0" collapsed="false">
      <c r="A11" s="243" t="str">
        <f aca="false">General!B11</f>
        <v>SITC DALIAN</v>
      </c>
      <c r="B11" s="360" t="str">
        <f aca="false">General!C11</f>
        <v>2425N</v>
      </c>
      <c r="C11" s="245" t="n">
        <f aca="false">General!D11</f>
        <v>45544</v>
      </c>
      <c r="D11" s="385" t="n">
        <f aca="false">General!D11</f>
        <v>45544</v>
      </c>
      <c r="E11" s="246" t="n">
        <f aca="false">C11+10</f>
        <v>45554</v>
      </c>
      <c r="F11" s="246" t="n">
        <f aca="false">D11+10</f>
        <v>45554</v>
      </c>
      <c r="G11" s="246" t="n">
        <f aca="false">E11+10</f>
        <v>45564</v>
      </c>
      <c r="H11" s="246" t="n">
        <f aca="false">F11+10</f>
        <v>45564</v>
      </c>
      <c r="I11" s="246" t="n">
        <f aca="false">G11+10</f>
        <v>45574</v>
      </c>
      <c r="J11" s="246" t="n">
        <f aca="false">H11+10</f>
        <v>45574</v>
      </c>
    </row>
    <row r="12" s="249" customFormat="true" ht="15" hidden="true" customHeight="true" outlineLevel="0" collapsed="false">
      <c r="A12" s="243" t="str">
        <f aca="false">General!B12</f>
        <v>SITC RENHE</v>
      </c>
      <c r="B12" s="360" t="str">
        <f aca="false">General!C12</f>
        <v>2425N</v>
      </c>
      <c r="C12" s="245" t="n">
        <f aca="false">General!D12</f>
        <v>45551</v>
      </c>
      <c r="D12" s="385" t="n">
        <f aca="false">General!D12</f>
        <v>45551</v>
      </c>
      <c r="E12" s="246" t="n">
        <f aca="false">C12+10</f>
        <v>45561</v>
      </c>
      <c r="F12" s="246" t="n">
        <f aca="false">D12+10</f>
        <v>45561</v>
      </c>
      <c r="G12" s="246" t="n">
        <f aca="false">E12+10</f>
        <v>45571</v>
      </c>
      <c r="H12" s="246" t="n">
        <f aca="false">F12+10</f>
        <v>45571</v>
      </c>
      <c r="I12" s="246" t="n">
        <f aca="false">G12+10</f>
        <v>45581</v>
      </c>
      <c r="J12" s="246" t="n">
        <f aca="false">H12+10</f>
        <v>45581</v>
      </c>
    </row>
    <row r="13" s="249" customFormat="true" ht="15" hidden="true" customHeight="true" outlineLevel="0" collapsed="false">
      <c r="A13" s="243" t="str">
        <f aca="false">General!B13</f>
        <v>SITC SHENZHEN</v>
      </c>
      <c r="B13" s="360" t="str">
        <f aca="false">General!C13</f>
        <v>2433N</v>
      </c>
      <c r="C13" s="245" t="n">
        <f aca="false">General!D13</f>
        <v>45558</v>
      </c>
      <c r="D13" s="385" t="n">
        <f aca="false">General!D13</f>
        <v>45558</v>
      </c>
      <c r="E13" s="246" t="n">
        <f aca="false">C13+10</f>
        <v>45568</v>
      </c>
      <c r="F13" s="246" t="n">
        <f aca="false">D13+10</f>
        <v>45568</v>
      </c>
      <c r="G13" s="246" t="n">
        <f aca="false">E13+10</f>
        <v>45578</v>
      </c>
      <c r="H13" s="246" t="n">
        <f aca="false">F13+10</f>
        <v>45578</v>
      </c>
      <c r="I13" s="246" t="n">
        <f aca="false">G13+10</f>
        <v>45588</v>
      </c>
      <c r="J13" s="246" t="n">
        <f aca="false">H13+10</f>
        <v>45588</v>
      </c>
    </row>
    <row r="14" s="249" customFormat="true" ht="15" hidden="true" customHeight="true" outlineLevel="0" collapsed="false">
      <c r="A14" s="250" t="e">
        <f aca="false">#REF!</f>
        <v>#REF!</v>
      </c>
      <c r="B14" s="361" t="e">
        <f aca="false">#REF!</f>
        <v>#REF!</v>
      </c>
      <c r="C14" s="252" t="e">
        <f aca="false">#REF!</f>
        <v>#REF!</v>
      </c>
      <c r="D14" s="386" t="e">
        <f aca="false">#REF!</f>
        <v>#REF!</v>
      </c>
      <c r="E14" s="253" t="e">
        <f aca="false">C14+10</f>
        <v>#REF!</v>
      </c>
      <c r="F14" s="253" t="e">
        <f aca="false">D14+10</f>
        <v>#REF!</v>
      </c>
      <c r="G14" s="253" t="e">
        <f aca="false">E14+10</f>
        <v>#REF!</v>
      </c>
      <c r="H14" s="253" t="e">
        <f aca="false">F14+10</f>
        <v>#REF!</v>
      </c>
      <c r="I14" s="253" t="e">
        <f aca="false">G14+10</f>
        <v>#REF!</v>
      </c>
      <c r="J14" s="253" t="e">
        <f aca="false">H14+10</f>
        <v>#REF!</v>
      </c>
    </row>
    <row r="15" s="249" customFormat="true" ht="15" hidden="false" customHeight="true" outlineLevel="0" collapsed="false">
      <c r="A15" s="255"/>
      <c r="B15" s="362"/>
      <c r="C15" s="257"/>
      <c r="D15" s="387"/>
      <c r="E15" s="258"/>
      <c r="F15" s="258"/>
      <c r="G15" s="258"/>
      <c r="H15" s="258"/>
      <c r="I15" s="258"/>
      <c r="J15" s="258"/>
    </row>
    <row r="16" s="249" customFormat="true" ht="15" hidden="false" customHeight="true" outlineLevel="0" collapsed="false">
      <c r="A16" s="261" t="s">
        <v>416</v>
      </c>
      <c r="B16" s="388"/>
      <c r="C16" s="261"/>
      <c r="D16" s="389"/>
      <c r="E16" s="261"/>
      <c r="F16" s="261"/>
      <c r="G16" s="261"/>
      <c r="H16" s="261"/>
      <c r="I16" s="261"/>
      <c r="J16" s="261"/>
    </row>
    <row r="17" s="249" customFormat="true" ht="15" hidden="false" customHeight="true" outlineLevel="0" collapsed="false">
      <c r="A17" s="255"/>
      <c r="B17" s="362"/>
      <c r="C17" s="257"/>
      <c r="D17" s="387"/>
      <c r="E17" s="258"/>
      <c r="F17" s="258"/>
      <c r="G17" s="258"/>
      <c r="H17" s="258"/>
      <c r="I17" s="258"/>
      <c r="J17" s="258"/>
    </row>
    <row r="18" s="249" customFormat="true" ht="15" hidden="false" customHeight="true" outlineLevel="0" collapsed="false">
      <c r="A18" s="278" t="s">
        <v>392</v>
      </c>
      <c r="B18" s="366" t="s">
        <v>260</v>
      </c>
      <c r="C18" s="265" t="s">
        <v>144</v>
      </c>
      <c r="D18" s="390" t="s">
        <v>417</v>
      </c>
      <c r="E18" s="265" t="s">
        <v>418</v>
      </c>
      <c r="F18" s="265" t="s">
        <v>419</v>
      </c>
      <c r="G18" s="265" t="s">
        <v>420</v>
      </c>
      <c r="I18" s="391"/>
    </row>
    <row r="19" s="249" customFormat="true" ht="15" hidden="false" customHeight="true" outlineLevel="0" collapsed="false">
      <c r="A19" s="268" t="s">
        <v>268</v>
      </c>
      <c r="B19" s="367"/>
      <c r="C19" s="270" t="s">
        <v>262</v>
      </c>
      <c r="D19" s="392" t="s">
        <v>421</v>
      </c>
      <c r="E19" s="228" t="s">
        <v>422</v>
      </c>
      <c r="F19" s="228" t="s">
        <v>422</v>
      </c>
      <c r="G19" s="228" t="s">
        <v>422</v>
      </c>
    </row>
    <row r="20" s="249" customFormat="true" ht="15" hidden="false" customHeight="true" outlineLevel="0" collapsed="false">
      <c r="A20" s="271" t="str">
        <f aca="false">General!B10</f>
        <v>SKIP</v>
      </c>
      <c r="B20" s="393" t="str">
        <f aca="false">General!C10</f>
        <v>SKIP</v>
      </c>
      <c r="C20" s="245" t="n">
        <f aca="false">General!D10</f>
        <v>45537</v>
      </c>
      <c r="D20" s="245" t="n">
        <f aca="false">C20+3</f>
        <v>45540</v>
      </c>
      <c r="E20" s="394" t="s">
        <v>423</v>
      </c>
      <c r="F20" s="394" t="s">
        <v>423</v>
      </c>
      <c r="G20" s="394" t="s">
        <v>423</v>
      </c>
    </row>
    <row r="21" s="249" customFormat="true" ht="15" hidden="false" customHeight="true" outlineLevel="0" collapsed="false">
      <c r="A21" s="271" t="str">
        <f aca="false">General!B11</f>
        <v>SITC DALIAN</v>
      </c>
      <c r="B21" s="393" t="str">
        <f aca="false">General!C11</f>
        <v>2425N</v>
      </c>
      <c r="C21" s="245" t="n">
        <f aca="false">General!D11</f>
        <v>45544</v>
      </c>
      <c r="D21" s="245" t="n">
        <f aca="false">C21+3</f>
        <v>45547</v>
      </c>
      <c r="E21" s="394" t="s">
        <v>423</v>
      </c>
      <c r="F21" s="394" t="s">
        <v>423</v>
      </c>
      <c r="G21" s="394" t="s">
        <v>423</v>
      </c>
    </row>
    <row r="22" s="249" customFormat="true" ht="15" hidden="false" customHeight="true" outlineLevel="0" collapsed="false">
      <c r="A22" s="271" t="str">
        <f aca="false">General!B12</f>
        <v>SITC RENHE</v>
      </c>
      <c r="B22" s="393" t="str">
        <f aca="false">General!C12</f>
        <v>2425N</v>
      </c>
      <c r="C22" s="245" t="n">
        <f aca="false">General!D12</f>
        <v>45551</v>
      </c>
      <c r="D22" s="245" t="n">
        <f aca="false">C22+3</f>
        <v>45554</v>
      </c>
      <c r="E22" s="394" t="s">
        <v>423</v>
      </c>
      <c r="F22" s="394" t="s">
        <v>423</v>
      </c>
      <c r="G22" s="394" t="s">
        <v>423</v>
      </c>
      <c r="H22" s="391"/>
    </row>
    <row r="23" s="249" customFormat="true" ht="15" hidden="false" customHeight="true" outlineLevel="0" collapsed="false">
      <c r="A23" s="271" t="str">
        <f aca="false">General!B13</f>
        <v>SITC SHENZHEN</v>
      </c>
      <c r="B23" s="393" t="str">
        <f aca="false">General!C13</f>
        <v>2433N</v>
      </c>
      <c r="C23" s="245" t="n">
        <f aca="false">General!D13</f>
        <v>45558</v>
      </c>
      <c r="D23" s="245" t="n">
        <f aca="false">C23+3</f>
        <v>45561</v>
      </c>
      <c r="E23" s="394" t="s">
        <v>423</v>
      </c>
      <c r="F23" s="394" t="s">
        <v>423</v>
      </c>
      <c r="G23" s="394" t="s">
        <v>423</v>
      </c>
      <c r="H23" s="391"/>
    </row>
    <row r="24" s="195" customFormat="true" ht="15" hidden="false" customHeight="true" outlineLevel="0" collapsed="false">
      <c r="A24" s="395"/>
      <c r="B24" s="396"/>
      <c r="C24" s="257"/>
      <c r="D24" s="397"/>
      <c r="E24" s="396"/>
      <c r="F24" s="396"/>
      <c r="G24" s="396"/>
      <c r="H24" s="396"/>
      <c r="I24" s="396"/>
      <c r="J24" s="396"/>
    </row>
    <row r="25" s="249" customFormat="true" ht="15" hidden="false" customHeight="true" outlineLevel="0" collapsed="false">
      <c r="A25" s="261" t="s">
        <v>424</v>
      </c>
      <c r="B25" s="388"/>
      <c r="C25" s="261"/>
      <c r="D25" s="389"/>
      <c r="E25" s="261"/>
      <c r="F25" s="261"/>
      <c r="G25" s="261"/>
      <c r="H25" s="261"/>
      <c r="I25" s="261"/>
      <c r="J25" s="261"/>
    </row>
    <row r="26" s="260" customFormat="true" ht="14.25" hidden="false" customHeight="true" outlineLevel="0" collapsed="false">
      <c r="A26" s="255"/>
      <c r="B26" s="362"/>
      <c r="C26" s="257"/>
      <c r="D26" s="387"/>
      <c r="E26" s="258"/>
      <c r="F26" s="258"/>
      <c r="G26" s="258"/>
      <c r="H26" s="258"/>
      <c r="I26" s="258"/>
      <c r="J26" s="258"/>
    </row>
    <row r="27" s="249" customFormat="true" ht="15" hidden="false" customHeight="true" outlineLevel="0" collapsed="false">
      <c r="A27" s="278" t="s">
        <v>369</v>
      </c>
      <c r="B27" s="366" t="s">
        <v>260</v>
      </c>
      <c r="C27" s="265" t="s">
        <v>144</v>
      </c>
      <c r="D27" s="390" t="s">
        <v>370</v>
      </c>
      <c r="E27" s="265" t="s">
        <v>425</v>
      </c>
      <c r="F27" s="265" t="s">
        <v>426</v>
      </c>
      <c r="G27" s="265" t="s">
        <v>427</v>
      </c>
      <c r="H27" s="265" t="s">
        <v>428</v>
      </c>
      <c r="I27" s="265" t="s">
        <v>429</v>
      </c>
      <c r="J27" s="265" t="s">
        <v>430</v>
      </c>
    </row>
    <row r="28" s="249" customFormat="true" ht="15" hidden="false" customHeight="true" outlineLevel="0" collapsed="false">
      <c r="A28" s="268" t="s">
        <v>268</v>
      </c>
      <c r="B28" s="367"/>
      <c r="C28" s="270" t="s">
        <v>285</v>
      </c>
      <c r="D28" s="392" t="s">
        <v>371</v>
      </c>
      <c r="E28" s="228" t="s">
        <v>431</v>
      </c>
      <c r="F28" s="228" t="s">
        <v>431</v>
      </c>
      <c r="G28" s="228" t="s">
        <v>431</v>
      </c>
      <c r="H28" s="228" t="s">
        <v>431</v>
      </c>
      <c r="I28" s="228" t="s">
        <v>431</v>
      </c>
      <c r="J28" s="228" t="s">
        <v>431</v>
      </c>
    </row>
    <row r="29" s="249" customFormat="true" ht="15" hidden="false" customHeight="true" outlineLevel="0" collapsed="false">
      <c r="A29" s="271" t="str">
        <f aca="false">General!B20</f>
        <v>SITC SHANGHAI</v>
      </c>
      <c r="B29" s="282" t="str">
        <f aca="false">General!C20</f>
        <v>2423N</v>
      </c>
      <c r="C29" s="245" t="n">
        <f aca="false">General!E20</f>
        <v>45541</v>
      </c>
      <c r="D29" s="245" t="n">
        <f aca="false">General!F20</f>
        <v>45543</v>
      </c>
      <c r="E29" s="394" t="s">
        <v>432</v>
      </c>
      <c r="F29" s="394" t="s">
        <v>432</v>
      </c>
      <c r="G29" s="394" t="s">
        <v>432</v>
      </c>
      <c r="H29" s="394" t="s">
        <v>432</v>
      </c>
      <c r="I29" s="394" t="s">
        <v>432</v>
      </c>
      <c r="J29" s="394" t="s">
        <v>432</v>
      </c>
      <c r="K29" s="391"/>
    </row>
    <row r="30" s="249" customFormat="true" ht="15" hidden="false" customHeight="true" outlineLevel="0" collapsed="false">
      <c r="A30" s="271" t="str">
        <f aca="false">General!B21</f>
        <v>SITC HAINAN</v>
      </c>
      <c r="B30" s="282" t="str">
        <f aca="false">General!C21</f>
        <v>2425N</v>
      </c>
      <c r="C30" s="245" t="n">
        <f aca="false">General!E21</f>
        <v>45548</v>
      </c>
      <c r="D30" s="245" t="n">
        <f aca="false">General!F21</f>
        <v>45550</v>
      </c>
      <c r="E30" s="394" t="s">
        <v>432</v>
      </c>
      <c r="F30" s="394" t="s">
        <v>432</v>
      </c>
      <c r="G30" s="394" t="s">
        <v>432</v>
      </c>
      <c r="H30" s="394" t="s">
        <v>432</v>
      </c>
      <c r="I30" s="394" t="s">
        <v>432</v>
      </c>
      <c r="J30" s="394" t="s">
        <v>432</v>
      </c>
      <c r="K30" s="391"/>
    </row>
    <row r="31" s="249" customFormat="true" ht="15" hidden="false" customHeight="true" outlineLevel="0" collapsed="false">
      <c r="A31" s="271" t="str">
        <f aca="false">General!B22</f>
        <v>SITC HENGDE</v>
      </c>
      <c r="B31" s="282" t="str">
        <f aca="false">General!C22</f>
        <v>2425N</v>
      </c>
      <c r="C31" s="245" t="n">
        <f aca="false">General!E22</f>
        <v>45555</v>
      </c>
      <c r="D31" s="245" t="n">
        <f aca="false">General!F22</f>
        <v>45557</v>
      </c>
      <c r="E31" s="394" t="s">
        <v>432</v>
      </c>
      <c r="F31" s="394" t="s">
        <v>432</v>
      </c>
      <c r="G31" s="394" t="s">
        <v>432</v>
      </c>
      <c r="H31" s="394" t="s">
        <v>432</v>
      </c>
      <c r="I31" s="394" t="s">
        <v>432</v>
      </c>
      <c r="J31" s="394" t="s">
        <v>432</v>
      </c>
      <c r="K31" s="391"/>
    </row>
    <row r="32" s="249" customFormat="true" ht="15" hidden="false" customHeight="true" outlineLevel="0" collapsed="false">
      <c r="A32" s="271" t="str">
        <f aca="false">General!B23</f>
        <v>SITC SHANGHAI</v>
      </c>
      <c r="B32" s="282" t="str">
        <f aca="false">General!C23</f>
        <v>2425N</v>
      </c>
      <c r="C32" s="245" t="n">
        <f aca="false">General!E23</f>
        <v>45562</v>
      </c>
      <c r="D32" s="245" t="n">
        <f aca="false">General!F23</f>
        <v>45564</v>
      </c>
      <c r="E32" s="394" t="s">
        <v>432</v>
      </c>
      <c r="F32" s="394" t="s">
        <v>432</v>
      </c>
      <c r="G32" s="394" t="s">
        <v>432</v>
      </c>
      <c r="H32" s="394" t="s">
        <v>432</v>
      </c>
      <c r="I32" s="394" t="s">
        <v>432</v>
      </c>
      <c r="J32" s="394" t="s">
        <v>432</v>
      </c>
      <c r="K32" s="391"/>
    </row>
    <row r="33" s="195" customFormat="true" ht="15" hidden="false" customHeight="true" outlineLevel="0" collapsed="false">
      <c r="A33" s="271" t="str">
        <f aca="false">General!B24</f>
        <v>SITC HAINAN</v>
      </c>
      <c r="B33" s="282" t="str">
        <f aca="false">General!C24</f>
        <v>2427N</v>
      </c>
      <c r="C33" s="245" t="n">
        <f aca="false">General!E24</f>
        <v>45569</v>
      </c>
      <c r="D33" s="245" t="n">
        <f aca="false">General!F24</f>
        <v>45571</v>
      </c>
      <c r="E33" s="394" t="s">
        <v>432</v>
      </c>
      <c r="F33" s="394" t="s">
        <v>432</v>
      </c>
      <c r="G33" s="394" t="s">
        <v>432</v>
      </c>
      <c r="H33" s="394" t="s">
        <v>432</v>
      </c>
      <c r="I33" s="394" t="s">
        <v>432</v>
      </c>
      <c r="J33" s="394" t="s">
        <v>432</v>
      </c>
      <c r="K33" s="391"/>
    </row>
    <row r="36" customFormat="false" ht="15.75" hidden="false" customHeight="false" outlineLevel="0" collapsed="false">
      <c r="A36" s="261" t="s">
        <v>433</v>
      </c>
    </row>
    <row r="38" s="249" customFormat="true" ht="15" hidden="false" customHeight="true" outlineLevel="0" collapsed="false">
      <c r="A38" s="278" t="s">
        <v>369</v>
      </c>
      <c r="B38" s="366" t="s">
        <v>260</v>
      </c>
      <c r="C38" s="265" t="s">
        <v>144</v>
      </c>
      <c r="D38" s="390" t="s">
        <v>434</v>
      </c>
      <c r="E38" s="265" t="s">
        <v>435</v>
      </c>
      <c r="F38" s="265" t="s">
        <v>436</v>
      </c>
    </row>
    <row r="39" s="249" customFormat="true" ht="15" hidden="false" customHeight="true" outlineLevel="0" collapsed="false">
      <c r="A39" s="268" t="s">
        <v>268</v>
      </c>
      <c r="B39" s="367"/>
      <c r="C39" s="270" t="s">
        <v>285</v>
      </c>
      <c r="D39" s="392" t="s">
        <v>437</v>
      </c>
      <c r="E39" s="228" t="s">
        <v>438</v>
      </c>
      <c r="F39" s="228" t="s">
        <v>438</v>
      </c>
    </row>
    <row r="40" s="249" customFormat="true" ht="15" hidden="false" customHeight="true" outlineLevel="0" collapsed="false">
      <c r="A40" s="271" t="str">
        <f aca="false">A29</f>
        <v>SITC SHANGHAI</v>
      </c>
      <c r="B40" s="282" t="str">
        <f aca="false">General!C20</f>
        <v>2423N</v>
      </c>
      <c r="C40" s="245" t="n">
        <f aca="false">C29</f>
        <v>45541</v>
      </c>
      <c r="D40" s="245" t="n">
        <f aca="false">General!I20</f>
        <v>45551</v>
      </c>
      <c r="E40" s="394" t="s">
        <v>439</v>
      </c>
      <c r="F40" s="394" t="s">
        <v>439</v>
      </c>
      <c r="G40" s="391"/>
    </row>
    <row r="41" s="249" customFormat="true" ht="15" hidden="false" customHeight="true" outlineLevel="0" collapsed="false">
      <c r="A41" s="271" t="str">
        <f aca="false">A30</f>
        <v>SITC HAINAN</v>
      </c>
      <c r="B41" s="282" t="str">
        <f aca="false">General!C21</f>
        <v>2425N</v>
      </c>
      <c r="C41" s="245" t="n">
        <f aca="false">C30</f>
        <v>45548</v>
      </c>
      <c r="D41" s="245" t="n">
        <f aca="false">General!I21</f>
        <v>45558</v>
      </c>
      <c r="E41" s="394" t="s">
        <v>439</v>
      </c>
      <c r="F41" s="394" t="s">
        <v>439</v>
      </c>
      <c r="G41" s="391"/>
    </row>
    <row r="42" s="249" customFormat="true" ht="15" hidden="false" customHeight="true" outlineLevel="0" collapsed="false">
      <c r="A42" s="271" t="str">
        <f aca="false">A31</f>
        <v>SITC HENGDE</v>
      </c>
      <c r="B42" s="282" t="str">
        <f aca="false">General!C22</f>
        <v>2425N</v>
      </c>
      <c r="C42" s="245" t="n">
        <f aca="false">C31</f>
        <v>45555</v>
      </c>
      <c r="D42" s="245" t="n">
        <f aca="false">General!I22</f>
        <v>45565</v>
      </c>
      <c r="E42" s="394" t="s">
        <v>439</v>
      </c>
      <c r="F42" s="394" t="s">
        <v>439</v>
      </c>
      <c r="G42" s="391"/>
    </row>
    <row r="43" s="249" customFormat="true" ht="15" hidden="false" customHeight="true" outlineLevel="0" collapsed="false">
      <c r="A43" s="271" t="str">
        <f aca="false">A32</f>
        <v>SITC SHANGHAI</v>
      </c>
      <c r="B43" s="282" t="str">
        <f aca="false">General!C23</f>
        <v>2425N</v>
      </c>
      <c r="C43" s="245" t="n">
        <f aca="false">C32</f>
        <v>45562</v>
      </c>
      <c r="D43" s="245" t="n">
        <f aca="false">General!I23</f>
        <v>45572</v>
      </c>
      <c r="E43" s="394" t="s">
        <v>439</v>
      </c>
      <c r="F43" s="394" t="s">
        <v>439</v>
      </c>
      <c r="G43" s="391"/>
    </row>
    <row r="44" s="195" customFormat="true" ht="15" hidden="false" customHeight="true" outlineLevel="0" collapsed="false">
      <c r="A44" s="271" t="str">
        <f aca="false">A33</f>
        <v>SITC HAINAN</v>
      </c>
      <c r="B44" s="282" t="str">
        <f aca="false">General!C24</f>
        <v>2427N</v>
      </c>
      <c r="C44" s="245" t="n">
        <f aca="false">C33</f>
        <v>45569</v>
      </c>
      <c r="D44" s="245" t="n">
        <f aca="false">General!I24</f>
        <v>45579</v>
      </c>
      <c r="E44" s="394" t="s">
        <v>439</v>
      </c>
      <c r="F44" s="394" t="s">
        <v>439</v>
      </c>
      <c r="G44" s="391"/>
    </row>
    <row r="46" customFormat="false" ht="15.75" hidden="false" customHeight="false" outlineLevel="0" collapsed="false">
      <c r="A46" s="261" t="s">
        <v>440</v>
      </c>
    </row>
    <row r="48" customFormat="false" ht="12.75" hidden="false" customHeight="false" outlineLevel="0" collapsed="false">
      <c r="A48" s="278" t="s">
        <v>441</v>
      </c>
      <c r="B48" s="366" t="s">
        <v>260</v>
      </c>
      <c r="C48" s="265" t="s">
        <v>144</v>
      </c>
      <c r="D48" s="390" t="s">
        <v>376</v>
      </c>
      <c r="E48" s="265" t="s">
        <v>442</v>
      </c>
      <c r="F48" s="265" t="s">
        <v>443</v>
      </c>
      <c r="G48" s="265" t="s">
        <v>444</v>
      </c>
      <c r="H48" s="265" t="s">
        <v>445</v>
      </c>
      <c r="I48" s="265" t="s">
        <v>446</v>
      </c>
      <c r="J48" s="265" t="s">
        <v>447</v>
      </c>
    </row>
    <row r="49" customFormat="false" ht="12.75" hidden="false" customHeight="false" outlineLevel="0" collapsed="false">
      <c r="A49" s="268" t="s">
        <v>268</v>
      </c>
      <c r="B49" s="367"/>
      <c r="C49" s="270" t="s">
        <v>285</v>
      </c>
      <c r="D49" s="392" t="s">
        <v>381</v>
      </c>
      <c r="E49" s="228" t="s">
        <v>448</v>
      </c>
      <c r="F49" s="228" t="s">
        <v>448</v>
      </c>
      <c r="G49" s="228" t="s">
        <v>448</v>
      </c>
      <c r="H49" s="228" t="s">
        <v>448</v>
      </c>
      <c r="I49" s="228" t="s">
        <v>448</v>
      </c>
      <c r="J49" s="228" t="s">
        <v>448</v>
      </c>
    </row>
    <row r="50" customFormat="false" ht="12.75" hidden="false" customHeight="false" outlineLevel="0" collapsed="false">
      <c r="A50" s="271" t="str">
        <f aca="false">General!B42</f>
        <v>SITC NAGOYA</v>
      </c>
      <c r="B50" s="393" t="str">
        <f aca="false">General!C42</f>
        <v>2437N</v>
      </c>
      <c r="C50" s="245" t="n">
        <f aca="false">General!E42</f>
        <v>45537</v>
      </c>
      <c r="D50" s="245" t="n">
        <f aca="false">General!G42</f>
        <v>45544</v>
      </c>
      <c r="E50" s="394" t="s">
        <v>449</v>
      </c>
      <c r="F50" s="394" t="s">
        <v>449</v>
      </c>
      <c r="G50" s="394" t="s">
        <v>449</v>
      </c>
      <c r="H50" s="394" t="s">
        <v>449</v>
      </c>
      <c r="I50" s="394" t="s">
        <v>449</v>
      </c>
      <c r="J50" s="394" t="s">
        <v>449</v>
      </c>
      <c r="K50" s="398"/>
    </row>
    <row r="51" customFormat="false" ht="12.75" hidden="false" customHeight="false" outlineLevel="0" collapsed="false">
      <c r="A51" s="271" t="str">
        <f aca="false">General!B43</f>
        <v>SITC KAOHSIUNG</v>
      </c>
      <c r="B51" s="393" t="str">
        <f aca="false">General!C43</f>
        <v>2427N</v>
      </c>
      <c r="C51" s="245" t="n">
        <f aca="false">General!E43</f>
        <v>45544</v>
      </c>
      <c r="D51" s="245" t="n">
        <f aca="false">General!G43</f>
        <v>45551</v>
      </c>
      <c r="E51" s="394" t="s">
        <v>449</v>
      </c>
      <c r="F51" s="394" t="s">
        <v>449</v>
      </c>
      <c r="G51" s="394" t="s">
        <v>449</v>
      </c>
      <c r="H51" s="394" t="s">
        <v>449</v>
      </c>
      <c r="I51" s="394" t="s">
        <v>449</v>
      </c>
      <c r="J51" s="394" t="s">
        <v>449</v>
      </c>
      <c r="K51" s="398"/>
    </row>
    <row r="52" customFormat="false" ht="12.75" hidden="false" customHeight="false" outlineLevel="0" collapsed="false">
      <c r="A52" s="271" t="str">
        <f aca="false">General!B44</f>
        <v>SITC TIANJIN</v>
      </c>
      <c r="B52" s="393" t="str">
        <f aca="false">General!C44</f>
        <v>2435N</v>
      </c>
      <c r="C52" s="245" t="n">
        <f aca="false">General!E44</f>
        <v>45551</v>
      </c>
      <c r="D52" s="245" t="n">
        <f aca="false">General!G44</f>
        <v>45558</v>
      </c>
      <c r="E52" s="394" t="s">
        <v>449</v>
      </c>
      <c r="F52" s="394" t="s">
        <v>449</v>
      </c>
      <c r="G52" s="394" t="s">
        <v>449</v>
      </c>
      <c r="H52" s="394" t="s">
        <v>449</v>
      </c>
      <c r="I52" s="394" t="s">
        <v>449</v>
      </c>
      <c r="J52" s="394" t="s">
        <v>449</v>
      </c>
      <c r="K52" s="398"/>
    </row>
    <row r="53" customFormat="false" ht="12.75" hidden="false" customHeight="false" outlineLevel="0" collapsed="false">
      <c r="A53" s="271" t="str">
        <f aca="false">General!B45</f>
        <v>SITC NAGOYA</v>
      </c>
      <c r="B53" s="393" t="str">
        <f aca="false">General!C45</f>
        <v>2439N</v>
      </c>
      <c r="C53" s="245" t="n">
        <f aca="false">General!E45</f>
        <v>45558</v>
      </c>
      <c r="D53" s="245" t="n">
        <f aca="false">General!G45</f>
        <v>45565</v>
      </c>
      <c r="E53" s="394" t="s">
        <v>449</v>
      </c>
      <c r="F53" s="394" t="s">
        <v>449</v>
      </c>
      <c r="G53" s="394" t="s">
        <v>449</v>
      </c>
      <c r="H53" s="394" t="s">
        <v>449</v>
      </c>
      <c r="I53" s="394" t="s">
        <v>449</v>
      </c>
      <c r="J53" s="394" t="s">
        <v>449</v>
      </c>
      <c r="K53" s="398"/>
    </row>
    <row r="54" customFormat="false" ht="12.75" hidden="false" customHeight="false" outlineLevel="0" collapsed="false">
      <c r="A54" s="271" t="str">
        <f aca="false">General!B46</f>
        <v>SITC KAOHSIUNG</v>
      </c>
      <c r="B54" s="393" t="str">
        <f aca="false">General!C46</f>
        <v>2429N</v>
      </c>
      <c r="C54" s="245" t="n">
        <f aca="false">General!E46</f>
        <v>45565</v>
      </c>
      <c r="D54" s="245" t="n">
        <f aca="false">General!G46</f>
        <v>45572</v>
      </c>
      <c r="E54" s="394" t="s">
        <v>449</v>
      </c>
      <c r="F54" s="394" t="s">
        <v>449</v>
      </c>
      <c r="G54" s="394" t="s">
        <v>449</v>
      </c>
      <c r="H54" s="394" t="s">
        <v>449</v>
      </c>
      <c r="I54" s="394" t="s">
        <v>449</v>
      </c>
      <c r="J54" s="394" t="s">
        <v>449</v>
      </c>
      <c r="K54" s="398"/>
    </row>
    <row r="56" customFormat="false" ht="12.75" hidden="false" customHeight="false" outlineLevel="0" collapsed="false">
      <c r="A56" s="278" t="s">
        <v>369</v>
      </c>
      <c r="B56" s="366" t="s">
        <v>260</v>
      </c>
      <c r="C56" s="265" t="s">
        <v>144</v>
      </c>
      <c r="D56" s="390" t="s">
        <v>376</v>
      </c>
      <c r="E56" s="265" t="s">
        <v>442</v>
      </c>
      <c r="F56" s="265" t="s">
        <v>443</v>
      </c>
      <c r="G56" s="265" t="s">
        <v>444</v>
      </c>
      <c r="H56" s="265" t="s">
        <v>445</v>
      </c>
      <c r="I56" s="265" t="s">
        <v>446</v>
      </c>
      <c r="J56" s="265" t="s">
        <v>447</v>
      </c>
    </row>
    <row r="57" customFormat="false" ht="12.75" hidden="false" customHeight="false" outlineLevel="0" collapsed="false">
      <c r="A57" s="268" t="s">
        <v>268</v>
      </c>
      <c r="B57" s="367"/>
      <c r="C57" s="270" t="s">
        <v>285</v>
      </c>
      <c r="D57" s="392" t="s">
        <v>450</v>
      </c>
      <c r="E57" s="228" t="s">
        <v>451</v>
      </c>
      <c r="F57" s="228" t="s">
        <v>451</v>
      </c>
      <c r="G57" s="228" t="s">
        <v>451</v>
      </c>
      <c r="H57" s="228" t="s">
        <v>451</v>
      </c>
      <c r="I57" s="228" t="s">
        <v>451</v>
      </c>
      <c r="J57" s="228" t="s">
        <v>451</v>
      </c>
    </row>
    <row r="58" customFormat="false" ht="12.75" hidden="false" customHeight="false" outlineLevel="0" collapsed="false">
      <c r="A58" s="271" t="str">
        <f aca="false">A40</f>
        <v>SITC SHANGHAI</v>
      </c>
      <c r="B58" s="282" t="str">
        <f aca="false">B40</f>
        <v>2423N</v>
      </c>
      <c r="C58" s="245" t="n">
        <f aca="false">C40</f>
        <v>45541</v>
      </c>
      <c r="D58" s="245" t="n">
        <f aca="false">General!J20</f>
        <v>45554</v>
      </c>
      <c r="E58" s="394" t="s">
        <v>452</v>
      </c>
      <c r="F58" s="394" t="s">
        <v>452</v>
      </c>
      <c r="G58" s="394" t="s">
        <v>452</v>
      </c>
      <c r="H58" s="394" t="s">
        <v>452</v>
      </c>
      <c r="I58" s="394" t="s">
        <v>452</v>
      </c>
      <c r="J58" s="394" t="s">
        <v>452</v>
      </c>
      <c r="K58" s="398"/>
    </row>
    <row r="59" customFormat="false" ht="12.75" hidden="false" customHeight="false" outlineLevel="0" collapsed="false">
      <c r="A59" s="271" t="str">
        <f aca="false">A41</f>
        <v>SITC HAINAN</v>
      </c>
      <c r="B59" s="282" t="str">
        <f aca="false">B41</f>
        <v>2425N</v>
      </c>
      <c r="C59" s="245" t="n">
        <f aca="false">C41</f>
        <v>45548</v>
      </c>
      <c r="D59" s="245" t="n">
        <f aca="false">General!J21</f>
        <v>45561</v>
      </c>
      <c r="E59" s="394" t="s">
        <v>452</v>
      </c>
      <c r="F59" s="394" t="s">
        <v>452</v>
      </c>
      <c r="G59" s="394" t="s">
        <v>452</v>
      </c>
      <c r="H59" s="394" t="s">
        <v>452</v>
      </c>
      <c r="I59" s="394" t="s">
        <v>452</v>
      </c>
      <c r="J59" s="394" t="s">
        <v>452</v>
      </c>
      <c r="K59" s="398"/>
    </row>
    <row r="60" customFormat="false" ht="12.75" hidden="false" customHeight="false" outlineLevel="0" collapsed="false">
      <c r="A60" s="271" t="str">
        <f aca="false">A42</f>
        <v>SITC HENGDE</v>
      </c>
      <c r="B60" s="282" t="str">
        <f aca="false">B42</f>
        <v>2425N</v>
      </c>
      <c r="C60" s="245" t="n">
        <f aca="false">C42</f>
        <v>45555</v>
      </c>
      <c r="D60" s="245" t="n">
        <f aca="false">General!J22</f>
        <v>45568</v>
      </c>
      <c r="E60" s="394" t="s">
        <v>452</v>
      </c>
      <c r="F60" s="394" t="s">
        <v>452</v>
      </c>
      <c r="G60" s="394" t="s">
        <v>452</v>
      </c>
      <c r="H60" s="394" t="s">
        <v>452</v>
      </c>
      <c r="I60" s="394" t="s">
        <v>452</v>
      </c>
      <c r="J60" s="394" t="s">
        <v>452</v>
      </c>
      <c r="K60" s="398"/>
    </row>
    <row r="61" customFormat="false" ht="12.75" hidden="false" customHeight="false" outlineLevel="0" collapsed="false">
      <c r="A61" s="271" t="str">
        <f aca="false">A43</f>
        <v>SITC SHANGHAI</v>
      </c>
      <c r="B61" s="282" t="str">
        <f aca="false">B43</f>
        <v>2425N</v>
      </c>
      <c r="C61" s="245" t="n">
        <f aca="false">C43</f>
        <v>45562</v>
      </c>
      <c r="D61" s="245" t="n">
        <f aca="false">General!J23</f>
        <v>45575</v>
      </c>
      <c r="E61" s="394" t="s">
        <v>452</v>
      </c>
      <c r="F61" s="394" t="s">
        <v>452</v>
      </c>
      <c r="G61" s="394" t="s">
        <v>452</v>
      </c>
      <c r="H61" s="394" t="s">
        <v>452</v>
      </c>
      <c r="I61" s="394" t="s">
        <v>452</v>
      </c>
      <c r="J61" s="394" t="s">
        <v>452</v>
      </c>
      <c r="K61" s="398"/>
    </row>
    <row r="62" customFormat="false" ht="12.75" hidden="false" customHeight="false" outlineLevel="0" collapsed="false">
      <c r="A62" s="271" t="str">
        <f aca="false">A44</f>
        <v>SITC HAINAN</v>
      </c>
      <c r="B62" s="282" t="str">
        <f aca="false">B44</f>
        <v>2427N</v>
      </c>
      <c r="C62" s="245" t="n">
        <f aca="false">C44</f>
        <v>45569</v>
      </c>
      <c r="D62" s="245" t="n">
        <f aca="false">General!J24</f>
        <v>45582</v>
      </c>
      <c r="E62" s="394" t="s">
        <v>452</v>
      </c>
      <c r="F62" s="394" t="s">
        <v>452</v>
      </c>
      <c r="G62" s="394" t="s">
        <v>452</v>
      </c>
      <c r="H62" s="394" t="s">
        <v>452</v>
      </c>
      <c r="I62" s="394" t="s">
        <v>452</v>
      </c>
      <c r="J62" s="394" t="s">
        <v>452</v>
      </c>
      <c r="K62" s="398"/>
    </row>
    <row r="64" customFormat="false" ht="12.75" hidden="false" customHeight="false" outlineLevel="0" collapsed="false">
      <c r="A64" s="278" t="s">
        <v>441</v>
      </c>
      <c r="B64" s="366" t="s">
        <v>260</v>
      </c>
      <c r="C64" s="265" t="s">
        <v>144</v>
      </c>
      <c r="D64" s="390" t="s">
        <v>376</v>
      </c>
      <c r="E64" s="265" t="s">
        <v>442</v>
      </c>
      <c r="F64" s="265" t="s">
        <v>443</v>
      </c>
      <c r="G64" s="265" t="s">
        <v>444</v>
      </c>
      <c r="H64" s="265" t="s">
        <v>445</v>
      </c>
      <c r="I64" s="265" t="s">
        <v>446</v>
      </c>
      <c r="J64" s="265" t="s">
        <v>447</v>
      </c>
    </row>
    <row r="65" customFormat="false" ht="12.75" hidden="false" customHeight="false" outlineLevel="0" collapsed="false">
      <c r="A65" s="268" t="s">
        <v>268</v>
      </c>
      <c r="B65" s="367"/>
      <c r="C65" s="270" t="s">
        <v>285</v>
      </c>
      <c r="D65" s="392" t="s">
        <v>381</v>
      </c>
      <c r="E65" s="228" t="s">
        <v>448</v>
      </c>
      <c r="F65" s="228" t="s">
        <v>448</v>
      </c>
      <c r="G65" s="228" t="s">
        <v>448</v>
      </c>
      <c r="H65" s="228" t="s">
        <v>448</v>
      </c>
      <c r="I65" s="228" t="s">
        <v>448</v>
      </c>
      <c r="J65" s="228" t="s">
        <v>448</v>
      </c>
    </row>
    <row r="66" customFormat="false" ht="12.75" hidden="false" customHeight="false" outlineLevel="0" collapsed="false">
      <c r="A66" s="271" t="str">
        <f aca="false">General!B42</f>
        <v>SITC NAGOYA</v>
      </c>
      <c r="B66" s="272" t="str">
        <f aca="false">General!C42</f>
        <v>2437N</v>
      </c>
      <c r="C66" s="245" t="n">
        <f aca="false">General!E42</f>
        <v>45537</v>
      </c>
      <c r="D66" s="245" t="n">
        <f aca="false">General!G42</f>
        <v>45544</v>
      </c>
      <c r="E66" s="394" t="s">
        <v>449</v>
      </c>
      <c r="F66" s="394" t="s">
        <v>449</v>
      </c>
      <c r="G66" s="394" t="s">
        <v>449</v>
      </c>
      <c r="H66" s="394" t="s">
        <v>449</v>
      </c>
      <c r="I66" s="394" t="s">
        <v>449</v>
      </c>
      <c r="J66" s="394" t="s">
        <v>449</v>
      </c>
      <c r="K66" s="398"/>
    </row>
    <row r="67" customFormat="false" ht="12.75" hidden="false" customHeight="false" outlineLevel="0" collapsed="false">
      <c r="A67" s="271" t="str">
        <f aca="false">General!B43</f>
        <v>SITC KAOHSIUNG</v>
      </c>
      <c r="B67" s="272" t="str">
        <f aca="false">General!C43</f>
        <v>2427N</v>
      </c>
      <c r="C67" s="245" t="n">
        <f aca="false">General!E43</f>
        <v>45544</v>
      </c>
      <c r="D67" s="245" t="n">
        <f aca="false">General!G43</f>
        <v>45551</v>
      </c>
      <c r="E67" s="394" t="s">
        <v>449</v>
      </c>
      <c r="F67" s="394" t="s">
        <v>449</v>
      </c>
      <c r="G67" s="394" t="s">
        <v>449</v>
      </c>
      <c r="H67" s="394" t="s">
        <v>449</v>
      </c>
      <c r="I67" s="394" t="s">
        <v>449</v>
      </c>
      <c r="J67" s="394" t="s">
        <v>449</v>
      </c>
      <c r="K67" s="398"/>
    </row>
    <row r="68" customFormat="false" ht="12.75" hidden="false" customHeight="false" outlineLevel="0" collapsed="false">
      <c r="A68" s="271" t="str">
        <f aca="false">General!B44</f>
        <v>SITC TIANJIN</v>
      </c>
      <c r="B68" s="272" t="str">
        <f aca="false">General!C44</f>
        <v>2435N</v>
      </c>
      <c r="C68" s="245" t="n">
        <f aca="false">General!E44</f>
        <v>45551</v>
      </c>
      <c r="D68" s="245" t="n">
        <f aca="false">General!G44</f>
        <v>45558</v>
      </c>
      <c r="E68" s="394" t="s">
        <v>449</v>
      </c>
      <c r="F68" s="394" t="s">
        <v>449</v>
      </c>
      <c r="G68" s="394" t="s">
        <v>449</v>
      </c>
      <c r="H68" s="394" t="s">
        <v>449</v>
      </c>
      <c r="I68" s="394" t="s">
        <v>449</v>
      </c>
      <c r="J68" s="394" t="s">
        <v>449</v>
      </c>
      <c r="K68" s="398"/>
    </row>
    <row r="69" customFormat="false" ht="12.75" hidden="false" customHeight="false" outlineLevel="0" collapsed="false">
      <c r="A69" s="271" t="str">
        <f aca="false">General!B45</f>
        <v>SITC NAGOYA</v>
      </c>
      <c r="B69" s="272" t="str">
        <f aca="false">General!C45</f>
        <v>2439N</v>
      </c>
      <c r="C69" s="245" t="n">
        <f aca="false">General!E45</f>
        <v>45558</v>
      </c>
      <c r="D69" s="245" t="n">
        <f aca="false">General!G45</f>
        <v>45565</v>
      </c>
      <c r="E69" s="394" t="s">
        <v>449</v>
      </c>
      <c r="F69" s="394" t="s">
        <v>449</v>
      </c>
      <c r="G69" s="394" t="s">
        <v>449</v>
      </c>
      <c r="H69" s="394" t="s">
        <v>449</v>
      </c>
      <c r="I69" s="394" t="s">
        <v>449</v>
      </c>
      <c r="J69" s="394" t="s">
        <v>449</v>
      </c>
      <c r="K69" s="398"/>
    </row>
    <row r="70" customFormat="false" ht="12.75" hidden="false" customHeight="false" outlineLevel="0" collapsed="false">
      <c r="A70" s="271" t="str">
        <f aca="false">General!B46</f>
        <v>SITC KAOHSIUNG</v>
      </c>
      <c r="B70" s="272" t="str">
        <f aca="false">General!C46</f>
        <v>2429N</v>
      </c>
      <c r="C70" s="245" t="n">
        <f aca="false">General!E46</f>
        <v>45565</v>
      </c>
      <c r="D70" s="245" t="n">
        <f aca="false">General!G46</f>
        <v>45572</v>
      </c>
      <c r="E70" s="394" t="s">
        <v>449</v>
      </c>
      <c r="F70" s="394" t="s">
        <v>449</v>
      </c>
      <c r="G70" s="394" t="s">
        <v>449</v>
      </c>
      <c r="H70" s="394" t="s">
        <v>449</v>
      </c>
      <c r="I70" s="394" t="s">
        <v>449</v>
      </c>
      <c r="J70" s="394" t="s">
        <v>449</v>
      </c>
      <c r="K70" s="398"/>
    </row>
  </sheetData>
  <mergeCells count="5">
    <mergeCell ref="A4:D4"/>
    <mergeCell ref="A5:E5"/>
    <mergeCell ref="A8:A9"/>
    <mergeCell ref="B8:B9"/>
    <mergeCell ref="C8:C9"/>
  </mergeCells>
  <conditionalFormatting sqref="E6">
    <cfRule type="expression" priority="2" aboveAverage="0" equalAverage="0" bottom="0" percent="0" rank="0" text="" dxfId="19">
      <formula>NOT(ISERROR(SEARCH("SKIP",E6)))</formula>
    </cfRule>
  </conditionalFormatting>
  <conditionalFormatting sqref="F6">
    <cfRule type="expression" priority="3" aboveAverage="0" equalAverage="0" bottom="0" percent="0" rank="0" text="" dxfId="20">
      <formula>NOT(ISERROR(SEARCH("SKIP",F6)))</formula>
    </cfRule>
  </conditionalFormatting>
  <conditionalFormatting sqref="G6">
    <cfRule type="expression" priority="4" aboveAverage="0" equalAverage="0" bottom="0" percent="0" rank="0" text="" dxfId="21">
      <formula>NOT(ISERROR(SEARCH("SKIP",G6)))</formula>
    </cfRule>
  </conditionalFormatting>
  <conditionalFormatting sqref="H6">
    <cfRule type="expression" priority="5" aboveAverage="0" equalAverage="0" bottom="0" percent="0" rank="0" text="" dxfId="22">
      <formula>NOT(ISERROR(SEARCH("SKIP",H6)))</formula>
    </cfRule>
  </conditionalFormatting>
  <conditionalFormatting sqref="I6">
    <cfRule type="expression" priority="6" aboveAverage="0" equalAverage="0" bottom="0" percent="0" rank="0" text="" dxfId="23">
      <formula>NOT(ISERROR(SEARCH("SKIP",I6)))</formula>
    </cfRule>
  </conditionalFormatting>
  <conditionalFormatting sqref="J6">
    <cfRule type="expression" priority="7" aboveAverage="0" equalAverage="0" bottom="0" percent="0" rank="0" text="" dxfId="24">
      <formula>NOT(ISERROR(SEARCH("SKIP",J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7:19Z</dcterms:created>
  <dc:creator>User</dc:creator>
  <dc:description/>
  <dc:language>en-US</dc:language>
  <cp:lastModifiedBy>BH</cp:lastModifiedBy>
  <cp:lastPrinted>2017-12-18T03:20:41Z</cp:lastPrinted>
  <dcterms:modified xsi:type="dcterms:W3CDTF">2024-08-29T01:42:39Z</dcterms:modified>
  <cp:revision>0</cp:revision>
  <dc:subject/>
  <dc:title/>
</cp:coreProperties>
</file>